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1" activeTab="12"/>
  </bookViews>
  <sheets>
    <sheet name="Tổng hợp" sheetId="1" state="hidden" r:id="rId2"/>
    <sheet name="I.NKTTTT" sheetId="2" state="visible" r:id="rId3"/>
    <sheet name="II.Lao động" sheetId="3" state="visible" r:id="rId4"/>
    <sheet name="III.Đất" sheetId="4" state="visible" r:id="rId5"/>
    <sheet name="IV. Cây nông nghiệp" sheetId="5" state="visible" r:id="rId6"/>
    <sheet name="V. Chăn nuôi" sheetId="6" state="visible" r:id="rId7"/>
    <sheet name="VI. Lâm nghiệp" sheetId="7" state="visible" r:id="rId8"/>
    <sheet name="VII. Thủy sản" sheetId="8" state="visible" r:id="rId9"/>
    <sheet name="VIII. Máy móc thiết bị" sheetId="9" state="visible" r:id="rId10"/>
    <sheet name="IX. Dịch vụ NN" sheetId="10" state="visible" r:id="rId11"/>
    <sheet name=" X. Thu nhập" sheetId="11" state="visible" r:id="rId12"/>
    <sheet name="Phần XI. Hỗ trợ SX" sheetId="12" state="visible" r:id="rId13"/>
    <sheet name="Phần XII. NN bền vững" sheetId="13" state="visible" r:id="rId14"/>
    <sheet name="Sheet1" sheetId="14" state="visible" r:id="rId15"/>
  </sheets>
  <definedNames>
    <definedName function="false" hidden="false" localSheetId="10" name="_xlnm.Print_Area" vbProcedure="false">' X. Thu nhập'!$A:$AA</definedName>
    <definedName function="false" hidden="false" localSheetId="1" name="_xlnm.Print_Area" vbProcedure="false">'I.NKTTTT'!$A:$AG</definedName>
    <definedName function="false" hidden="false" localSheetId="2" name="_xlnm.Print_Area" vbProcedure="false">'II.Lao động'!$A:$AI</definedName>
    <definedName function="false" hidden="false" localSheetId="3" name="_xlnm.Print_Area" vbProcedure="false">'III.Đất'!$A:$AJ</definedName>
    <definedName function="false" hidden="false" localSheetId="4" name="_xlnm.Print_Area" vbProcedure="false">'IV. Cây nông nghiệp'!$A:$AK</definedName>
    <definedName function="false" hidden="false" localSheetId="9" name="_xlnm.Print_Area" vbProcedure="false">'IX. Dịch vụ NN'!$A:$AD</definedName>
    <definedName function="false" hidden="false" localSheetId="11" name="_xlnm.Print_Area" vbProcedure="false">'Phần XI. Hỗ trợ SX'!$A:$AE</definedName>
    <definedName function="false" hidden="false" localSheetId="12" name="_xlnm.Print_Area" vbProcedure="false">'Phần XII. NN bền vững'!$A:$AE</definedName>
    <definedName function="false" hidden="false" localSheetId="5" name="_xlnm.Print_Area" vbProcedure="false">'V. Chăn nuôi'!$A:$AE</definedName>
    <definedName function="false" hidden="false" localSheetId="6" name="_xlnm.Print_Area" vbProcedure="false">'VI. Lâm nghiệp'!$A:$AF</definedName>
    <definedName function="false" hidden="false" localSheetId="7" name="_xlnm.Print_Area" vbProcedure="false">'VII. Thủy sản'!$A:$AF</definedName>
    <definedName function="false" hidden="false" localSheetId="8" name="_xlnm.Print_Area" vbProcedure="false">'VIII. Máy móc thiết bị'!$A:$AE</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2" authorId="0">
      <text>
        <r>
          <rPr>
            <b val="true"/>
            <sz val="9"/>
            <color rgb="FF000000"/>
            <rFont val="Tahoma"/>
            <family val="2"/>
          </rPr>
          <t xml:space="preserve">Admin:
</t>
        </r>
        <r>
          <rPr>
            <sz val="9"/>
            <color rgb="FF000000"/>
            <rFont val="Tahoma"/>
            <family val="2"/>
          </rPr>
          <t xml:space="preserve">Mngọc: từ 5.1 đến 5.15 đã cập nhật theo phiếu hộ TB </t>
        </r>
      </text>
      <mc:AlternateContent>
        <mc:Choice Requires="v2">
          <commentPr autoFill="true" autoScale="false" colHidden="true" locked="false" rowHidden="false" textHAlign="justify" textVAlign="top">
            <anchor moveWithCells="false" sizeWithCells="false">
              <xdr:from>
                <xdr:col>33</xdr:col>
                <xdr:colOff>6</xdr:colOff>
                <xdr:row>0</xdr:row>
                <xdr:rowOff>18</xdr:rowOff>
              </xdr:from>
              <xdr:to>
                <xdr:col>34</xdr:col>
                <xdr:colOff>63</xdr:colOff>
                <xdr:row>3</xdr:row>
                <xdr:rowOff>2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15" authorId="0">
      <text>
        <r>
          <rPr>
            <b val="true"/>
            <sz val="9"/>
            <color rgb="FF000000"/>
            <rFont val="Tahoma"/>
            <family val="2"/>
          </rPr>
          <t xml:space="preserve">Admin:
</t>
        </r>
        <r>
          <rPr>
            <sz val="9"/>
            <color rgb="FF000000"/>
            <rFont val="Tahoma"/>
            <family val="2"/>
          </rPr>
          <t xml:space="preserve">Mngọc: Tạm thời chưa sửa số TT</t>
        </r>
      </text>
      <mc:AlternateContent>
        <mc:Choice Requires="v2">
          <commentPr autoFill="true" autoScale="false" colHidden="true" locked="false" rowHidden="false" textHAlign="justify" textVAlign="top">
            <anchor moveWithCells="false" sizeWithCells="false">
              <xdr:from>
                <xdr:col>43</xdr:col>
                <xdr:colOff>11</xdr:colOff>
                <xdr:row>114</xdr:row>
                <xdr:rowOff>2</xdr:rowOff>
              </xdr:from>
              <xdr:to>
                <xdr:col>45</xdr:col>
                <xdr:colOff>23</xdr:colOff>
                <xdr:row>134</xdr:row>
                <xdr:rowOff>12</xdr:rowOff>
              </xdr:to>
            </anchor>
          </commentPr>
        </mc:Choice>
        <mc:Fallback/>
      </mc:AlternateContent>
    </comment>
  </commentList>
</comments>
</file>

<file path=xl/sharedStrings.xml><?xml version="1.0" encoding="utf-8"?>
<sst xmlns="http://schemas.openxmlformats.org/spreadsheetml/2006/main" count="2046" uniqueCount="937">
  <si>
    <t xml:space="preserve">TỔNG HỢP SỐ LƯỢNG CÂU HỎI CỦA PHIẾU HỘ TOÀN BỘ</t>
  </si>
  <si>
    <t xml:space="preserve">Phần I. NKTTTT</t>
  </si>
  <si>
    <t xml:space="preserve">câu</t>
  </si>
  <si>
    <t xml:space="preserve">Chưa tính hỏi từng thành viên, trung bình 4 người/hộ thì câu này là 44 câu</t>
  </si>
  <si>
    <t xml:space="preserve">Phần II. Lao động</t>
  </si>
  <si>
    <t xml:space="preserve">Chưa tính hỏi từng thành viên từ 15 tuổi, trung bình 2 người/hộ thì câu này là 20 câu</t>
  </si>
  <si>
    <t xml:space="preserve">Phần III. Đất</t>
  </si>
  <si>
    <t xml:space="preserve">Phần IV. Cây nông nghiệp</t>
  </si>
  <si>
    <t xml:space="preserve">Chưa tính hỏi một số câu cho từng loại cây (chiếm khoảng 1/4 câu hỏi, mỗi nhà khoảng 2 loại cây) câu này sẽ là 23+1.25*23*2</t>
  </si>
  <si>
    <t xml:space="preserve">Phần V. Chăn nuôi</t>
  </si>
  <si>
    <t xml:space="preserve">Chưa tính hỏi một số câu cho từng loại con (chiếm khoảng 1/4 câu hỏi, mỗi nhà khoảng 1 loại con) câu này sẽ là 18+1.25*18*1</t>
  </si>
  <si>
    <t xml:space="preserve">Phần VI. Lâm nghiệp</t>
  </si>
  <si>
    <t xml:space="preserve">Chưa tính hỏi một số câu cho từng loại cây (chiếm khoảng 1/4 câu hỏi, mỗi nhà khoảng 1 loại cây) câu này sẽ là 7+1.25*7*1</t>
  </si>
  <si>
    <t xml:space="preserve">Phần VII. Thủy sản</t>
  </si>
  <si>
    <t xml:space="preserve">Chưa tính hỏi một số câu cho từng loại con (chiếm khoảng 1/4 câu hỏi, mỗi nhà khoảng 1 loại con) câu này sẽ là 23+1.25*23*1</t>
  </si>
  <si>
    <t xml:space="preserve">Phần VIII. Máy móc thiết bị</t>
  </si>
  <si>
    <t xml:space="preserve">Phần IX. Dịch vụ NN</t>
  </si>
  <si>
    <t xml:space="preserve">Phần X. Thu nhập</t>
  </si>
  <si>
    <t xml:space="preserve">Phần XI. Hỗ trợ SX</t>
  </si>
  <si>
    <t xml:space="preserve">Phần XII. NN bền vững</t>
  </si>
  <si>
    <t xml:space="preserve">Quy ước trong phiếu hỏi:</t>
  </si>
  <si>
    <t xml:space="preserve">1. Viết chữ hường: ĐTV đọc cho hộ nghe</t>
  </si>
  <si>
    <t xml:space="preserve">2. Viết chữ in hoa: ĐTV không đọc  cho hộ nghe do đây là hướng dẫn ĐTV hoặc là các phương án trả lời không được đọc</t>
  </si>
  <si>
    <t xml:space="preserve">3. Mã câu trả lời đánh số từ 1 với nét thường: chỉ được chọn 1 phương án trả lời</t>
  </si>
  <si>
    <t xml:space="preserve">4. Mã câu trả lời đánh số từ 1 với nét đậm: được phép chọn hơn 1 phương án trả lời</t>
  </si>
  <si>
    <t xml:space="preserve">Phiếu 03/TĐTNN-HM</t>
  </si>
  <si>
    <t xml:space="preserve">BAN CHỈ ĐẠO TỔNG ĐIỀU TRA NÔNG THÔN, NÔNG NGHIỆP 
NĂM 2025 TRUNG ƯƠNG</t>
  </si>
  <si>
    <t xml:space="preserve">PHIẾU THU THẬP THÔNG TIN HỘ MẪU</t>
  </si>
  <si>
    <t xml:space="preserve">Thông tin thu thập tại cuộc Tổng điều tra được thực hiện theo Quyết định số 2235/QĐ-BCĐTW ngày 16 tháng 9 năm 2024 của Trưởng ban Ban chỉ đạo Tổng điều tra nông thôn, nông nghiệp năm 2025 trung ương; được sử dụng và bảo mật theo quy định của Luật Thống kê.</t>
  </si>
  <si>
    <t xml:space="preserve">THÔNG TIN ĐỊNH DANH</t>
  </si>
  <si>
    <t xml:space="preserve">TỈNH/THÀNH PHỐ TRỰC THUỘC TRUNG ƯƠNG:________________________________________________________________________________</t>
  </si>
  <si>
    <t xml:space="preserve">HUYỆN/QUẬN/THỊ XÃ/THÀNH PHỐ THUỘC TỈNH HOẶC THÀNH PHỐ 
TRỰC THUỘC TRUNG ƯƠNG: _______________________________________________</t>
  </si>
  <si>
    <t xml:space="preserve">XÃ/PHƯỜNG/THỊ TRẤN:________________________________________________________________________</t>
  </si>
  <si>
    <t xml:space="preserve">THÔN/ẤP/BẢN/TỔ DÂN PHỐ:______________________________________________________________________</t>
  </si>
  <si>
    <t xml:space="preserve">ĐỊA BÀN ĐIỀU TRA:____________________________________________________________________________</t>
  </si>
  <si>
    <t xml:space="preserve"> </t>
  </si>
  <si>
    <t xml:space="preserve">THÀNH THỊ/NÔNG THÔN (THÀNH THỊ…..1 ; NÔNG THÔN……2)………….………………...……………………..</t>
  </si>
  <si>
    <t xml:space="preserve">HỘ SỐ:……………………………………………………………………………………………………</t>
  </si>
  <si>
    <t xml:space="preserve">HỌ VÀ TÊN CHỦ HỘ: _______________________________________________________________________________________ </t>
  </si>
  <si>
    <t xml:space="preserve">ĐỊA CHỈ CỦA HỘ: ______________________________________________________________________________________________ </t>
  </si>
  <si>
    <t xml:space="preserve">PHẦN I. THÔNG TIN VỀ HỘ, NHÂN KHẨU THỰC TẾ THƯỜNG TRÚ TẠI HỘ</t>
  </si>
  <si>
    <t xml:space="preserve">1.1.Tính đến thời điểm 0h ngày 01/7/2025, có những ai vẫn thường xuyên ăn, ở tại hộ từ 6 tháng trở lên hoặc mới chuyển đến hộ chưa được 6 tháng nhưng xác định ăn, ở lâu dài tại hộ? 
(không bao gồm sinh viên đang đi học xa nhà hoặc học sinh phổ thông đang học tại các trường nội trú)
</t>
  </si>
  <si>
    <t xml:space="preserve">1….......................................................</t>
  </si>
  <si>
    <t xml:space="preserve">2….......................................................</t>
  </si>
  <si>
    <t xml:space="preserve">3….......................................................</t>
  </si>
  <si>
    <t xml:space="preserve">….........................................................</t>
  </si>
  <si>
    <t xml:space="preserve">1.2. Trong những người đã kể tên có ai là:
</t>
  </si>
  <si>
    <t xml:space="preserve">CÓ.…1</t>
  </si>
  <si>
    <t xml:space="preserve">KHÔNG…..2</t>
  </si>
  <si>
    <t xml:space="preserve">a. Học sinh phổ thông đến trọ học/ở nhờ?</t>
  </si>
  <si>
    <t xml:space="preserve">b. Người đến hộ dưới 1 năm vì các mục đích: đến chơi/thăm; nghỉ hè, nghỉ lễ; chữa bệnh; công tác; đào tạo ngắn hạn…?</t>
  </si>
  <si>
    <t xml:space="preserve">c. Người nước ngoài chưa nhập quốc tịch Việt Nam, Việt kiều về thăm gia đình?</t>
  </si>
  <si>
    <t xml:space="preserve">d. Bộ đội, công an ăn, ở tập trung trong doanh trại/đơn vị?</t>
  </si>
  <si>
    <t xml:space="preserve">(NẾU CÓ HỎI HỌ TÊN VÀ TÍCH CHỌN NHỮNG NGƯỜI Ở CÂU 3.1)</t>
  </si>
  <si>
    <t xml:space="preserve">1.3. Xin [Ông/Bà] cho biết, ngoài những người có tên trên, có ai tạm vắng vì những lý do sau:
</t>
  </si>
  <si>
    <t xml:space="preserve">a. Đi làm ăn xa dưới 6 tháng và có ý định quay lại hộ?</t>
  </si>
  <si>
    <t xml:space="preserve">=&gt; Họ và tên:</t>
  </si>
  <si>
    <t xml:space="preserve">b. Điều trị nội trú tại cơ sở y tế?</t>
  </si>
  <si>
    <t xml:space="preserve">c. Người rời hộ dưới 01 năm vì các mục đích: đi chơi/thăm; nghỉ hè, nghỉ lễ; chữa bệnh; công tác; đào tạo ngắn hạn ….?</t>
  </si>
  <si>
    <t xml:space="preserve">d. Học sinh phổ thông đi trọ học/ở nhờ</t>
  </si>
  <si>
    <t xml:space="preserve">e. Người đi buôn chuyến; đi tàu viễn dương; đánh bắt hải sản?</t>
  </si>
  <si>
    <t xml:space="preserve">f. Người đi nước ngoài trong thời hạn cho phép?</t>
  </si>
  <si>
    <t xml:space="preserve">g. Người bị công an, quân đội tạm giữ?</t>
  </si>
  <si>
    <r>
      <rPr>
        <sz val="11"/>
        <rFont val="Times New Roman"/>
        <family val="1"/>
      </rPr>
      <t xml:space="preserve">1.4. NHỮNG NGƯỜI LÀ NHÂN KHẨU THỰC TẾ THƯỜNG TRÚ TẠI HỘ LÀ:
</t>
    </r>
    <r>
      <rPr>
        <sz val="10"/>
        <rFont val="Times New Roman"/>
        <family val="1"/>
      </rPr>
      <t xml:space="preserve">
(CHƯƠNG TRÌNH ĐƯA RA NHỮNG NGƯỜI Ở CÂU 1.1, LOẠI ĐI Ở CÂU 1.2 VÀ THÊM VÀO Ở CÂU 1.3)</t>
    </r>
  </si>
  <si>
    <t xml:space="preserve">1. ………………………………………………………….…………………..</t>
  </si>
  <si>
    <t xml:space="preserve">2. ………………………………………………………….…………………..</t>
  </si>
  <si>
    <t xml:space="preserve">3. ………………………………………………………….…………………..</t>
  </si>
  <si>
    <t xml:space="preserve">. ………………………………………………………….…………………..</t>
  </si>
  <si>
    <r>
      <rPr>
        <sz val="12"/>
        <rFont val="Times New Roman"/>
        <family val="1"/>
      </rPr>
      <t xml:space="preserve">1.5. Ai là người quyết định hoạt động kinh tế của hộ?
</t>
    </r>
    <r>
      <rPr>
        <sz val="10"/>
        <rFont val="Times New Roman"/>
        <family val="1"/>
      </rPr>
      <t xml:space="preserve">NGƯỜI QUẢN LÝ, ĐIỀU HÀNH, QUYẾT ĐỊNH CÁC HOẠT ĐỘNG CHÍNH CỦA HỘ, KHÔNG NHẤT THIẾT PHẢI LÀ CHỦ HỘ TRONG SỔ HỘ KHẨU
PM HIỂN THỊ DANH SÁCH NKTTTT Ở CÂU 1.4 ĐỂ ĐTV LỰA CHỌN
</t>
    </r>
  </si>
  <si>
    <t xml:space="preserve">___________________________________</t>
  </si>
  <si>
    <r>
      <rPr>
        <sz val="12"/>
        <rFont val="Times New Roman"/>
        <family val="1"/>
      </rPr>
      <t xml:space="preserve">1.6. [TÊN] thuộc dân tộc nào?
</t>
    </r>
    <r>
      <rPr>
        <sz val="11"/>
        <rFont val="Times New Roman"/>
        <family val="1"/>
      </rPr>
      <t xml:space="preserve">PM HIỂN THỊ [TÊN] Ở CÂU 1.5</t>
    </r>
  </si>
  <si>
    <t xml:space="preserve">DÂN TỘC ………………………………………………………………</t>
  </si>
  <si>
    <t xml:space="preserve">(NẾU MÃ DÂN TỘC KHÁC 01 THÌ HỎI TIẾP)</t>
  </si>
  <si>
    <t xml:space="preserve">TÊN DÂN TỘC: _____________________</t>
  </si>
  <si>
    <t xml:space="preserve">MÃ DÂN TỘC=99 =&gt; HỎI:
“Các đặc trưng, phong tục tập quán của dân tộc giống tập quán của dân tộc nào?”</t>
  </si>
  <si>
    <t xml:space="preserve">__________________</t>
  </si>
  <si>
    <r>
      <rPr>
        <sz val="12"/>
        <rFont val="Times New Roman"/>
        <family val="1"/>
      </rPr>
      <t xml:space="preserve">1.7. HỘ CÓ THUỘC DIỆN HỘ NGHÈO NĂM 2024 THEO CHUẨN NGHÈO ĐA CHIỀU GIAI ĐOẠN 2021- 2025 KHÔNG? 
</t>
    </r>
    <r>
      <rPr>
        <sz val="10"/>
        <rFont val="Times New Roman"/>
        <family val="1"/>
      </rPr>
      <t xml:space="preserve">(BCĐ ĐIỀN THÔNG TIN TRÊN WEB)</t>
    </r>
  </si>
  <si>
    <t xml:space="preserve">=&gt; PHẦN II</t>
  </si>
  <si>
    <r>
      <rPr>
        <sz val="12"/>
        <rFont val="Times New Roman"/>
        <family val="1"/>
      </rPr>
      <t xml:space="preserve">1.8. HỘ CÓ THUỘC DIỆN HỘ CẬN NGHÈO NĂM 2024 THEO CHUẨN NGHÈO ĐA CHIỀU GIAI ĐOẠN 2021- 2025 KHÔNG? 
</t>
    </r>
    <r>
      <rPr>
        <sz val="10"/>
        <rFont val="Times New Roman"/>
        <family val="1"/>
      </rPr>
      <t xml:space="preserve">(BCĐ ĐIỀN THÔNG TIN TRÊN WEB)</t>
    </r>
  </si>
  <si>
    <t xml:space="preserve">PHẦN II. THÔNG TIN VỀ LAO ĐỘNG CỦA HỘ</t>
  </si>
  <si>
    <t xml:space="preserve">HỎI CÂU 2.1 ĐẾN CÂU 2.3 CHO TỪNG NKTTTT CỦA HỘ Ở CÂU 1.4</t>
  </si>
  <si>
    <t xml:space="preserve">[TÊN...]</t>
  </si>
  <si>
    <t xml:space="preserve">2.1. Giới tính của [TÊN]?</t>
  </si>
  <si>
    <t xml:space="preserve">NAM….</t>
  </si>
  <si>
    <t xml:space="preserve">1</t>
  </si>
  <si>
    <t xml:space="preserve">NỮ…….</t>
  </si>
  <si>
    <t xml:space="preserve">2</t>
  </si>
  <si>
    <r>
      <rPr>
        <sz val="12"/>
        <rFont val="Times New Roman"/>
        <family val="1"/>
      </rPr>
      <t xml:space="preserve">2.2. Tháng, năm sinh của [TÊN]?
</t>
    </r>
    <r>
      <rPr>
        <sz val="11"/>
        <rFont val="Times New Roman"/>
        <family val="1"/>
      </rPr>
      <t xml:space="preserve">KHÔNG XÁC ĐỊNH THÁNG GHI "99"
</t>
    </r>
    <r>
      <rPr>
        <sz val="12"/>
        <rFont val="Times New Roman"/>
        <family val="1"/>
      </rPr>
      <t xml:space="preserve">
</t>
    </r>
  </si>
  <si>
    <t xml:space="preserve">THÁNG</t>
  </si>
  <si>
    <t xml:space="preserve">NĂM</t>
  </si>
  <si>
    <t xml:space="preserve">=&gt; CÂU 2.4</t>
  </si>
  <si>
    <t xml:space="preserve">KHÔNG XĐ NĂM…........9999</t>
  </si>
  <si>
    <t xml:space="preserve">2.3. Tuổi tròn theo dương lịch của [TÊN] ?
</t>
  </si>
  <si>
    <t xml:space="preserve">TUỔI</t>
  </si>
  <si>
    <t xml:space="preserve">HỎI TỪNG THÀNH VIÊN HỘ &gt;=15 TUỔI</t>
  </si>
  <si>
    <t xml:space="preserve">2.4. [TÊN] có khả năng lao động không?</t>
  </si>
  <si>
    <t xml:space="preserve">KHÔNG….</t>
  </si>
  <si>
    <t xml:space="preserve">=&gt; CHUYỂN NGƯỜI TIẾP THEO</t>
  </si>
  <si>
    <r>
      <rPr>
        <sz val="12"/>
        <rFont val="Times New Roman"/>
        <family val="1"/>
      </rPr>
      <t xml:space="preserve">2.5. [TÊN] có là học sinh, sinh viên không?
</t>
    </r>
    <r>
      <rPr>
        <sz val="11"/>
        <rFont val="Times New Roman"/>
        <family val="1"/>
      </rPr>
      <t xml:space="preserve">HỎI CHO NGƯỜI TỪ 15 - 30 TUỔI</t>
    </r>
  </si>
  <si>
    <t xml:space="preserve">2.6. Trình độ chuyên môn kỹ thuật cao nhất của [TÊN]?
(LỰA CHỌN 01 Ô THÍCH HỢP)
</t>
  </si>
  <si>
    <t xml:space="preserve">CHƯA QUA ĐÀO TẠO………………</t>
  </si>
  <si>
    <t xml:space="preserve">Vụ NLTS đề xuất: bổ sung câu hỏi lọc học sinh sinh viên (hssv không tính là lao động) trước câu 2.4</t>
  </si>
  <si>
    <t xml:space="preserve">ĐÃ QUA ĐÀO TẠO NHƯNG KHÔNG CÓ CHỨNG CHỈ…………</t>
  </si>
  <si>
    <t xml:space="preserve">CÓ CHỨNG CHỈ ĐÀO TẠO…………</t>
  </si>
  <si>
    <t xml:space="preserve">SƠ CẤP……………………………………..</t>
  </si>
  <si>
    <t xml:space="preserve">TRUNG CẤP…………………………………</t>
  </si>
  <si>
    <t xml:space="preserve">CAO ĐẲNG…………………………………</t>
  </si>
  <si>
    <t xml:space="preserve">ĐẠI HỌC …………………………………..</t>
  </si>
  <si>
    <t xml:space="preserve">THẠC SĨ……………………………………</t>
  </si>
  <si>
    <t xml:space="preserve">TIẾN SĨ…………………………………….</t>
  </si>
  <si>
    <t xml:space="preserve">HOÀN THÀNH SAU TIẾN SĨ …………</t>
  </si>
  <si>
    <t xml:space="preserve">HOÀN THÀNH SAU TIẾN SĨ ………………</t>
  </si>
  <si>
    <t xml:space="preserve">Vụ NLTS đề xuất: Bổ sung trình độ khác để đồng nhất với kỳ TĐT trước</t>
  </si>
  <si>
    <t xml:space="preserve">2.7. Trong 12 tháng qua, [TÊN] có làm công việc gì từ 30 ngày trở lên để tạo thu nhập không? (bao gồm cả hoạt động nông nghiệp, lâm nghiệp, thủy sản)</t>
  </si>
  <si>
    <t xml:space="preserve">KHÔNG…2</t>
  </si>
  <si>
    <t xml:space="preserve">2.8. Trong 12 tháng qua, công việc chính chiếm nhiều thời gian nhất của [TÊN] là gì?</t>
  </si>
  <si>
    <t xml:space="preserve">MÔ TẢ CÔNG VIỆC___________________</t>
  </si>
  <si>
    <t xml:space="preserve">MÔ TẢ CÔNG VIỆC____________________</t>
  </si>
  <si>
    <t xml:space="preserve">2.9. [TÊN] làm công việc [MÔ TẢ CÔNG VIỆC] là tự làm hay đi làm nhận tiền công/tiền lương?
</t>
  </si>
  <si>
    <t xml:space="preserve">TỰ LÀM…….………….…</t>
  </si>
  <si>
    <t xml:space="preserve">=&gt;CÂU 2.11</t>
  </si>
  <si>
    <t xml:space="preserve">LÀM NHẬN TIỀN CÔNG…</t>
  </si>
  <si>
    <r>
      <rPr>
        <sz val="12"/>
        <rFont val="Times New Roman"/>
        <family val="1"/>
      </rPr>
      <t xml:space="preserve">2.10. [TÊN] làm công việc [MÔ TẢ CÔNG VIỆC] tại cơ sở nào?
</t>
    </r>
    <r>
      <rPr>
        <sz val="11"/>
        <rFont val="Times New Roman"/>
        <family val="1"/>
      </rPr>
      <t xml:space="preserve">ĐỐI VỚI TRƯỜNG HỢP TỰ LÀM, PM HIỂN THỊ LÀ "HỘ"</t>
    </r>
  </si>
  <si>
    <t xml:space="preserve">TÊN CƠ SỞ___________________________</t>
  </si>
  <si>
    <t xml:space="preserve">2.11. Mô tả hoạt động chính hoặc sản phẩm/dịch vụ chính của [TÊN CƠ SỞ]?</t>
  </si>
  <si>
    <t xml:space="preserve">___________________________</t>
  </si>
  <si>
    <r>
      <rPr>
        <sz val="12"/>
        <rFont val="Times New Roman"/>
        <family val="1"/>
      </rPr>
      <t xml:space="preserve">2.12. NGÀNH KINH TẾ CHÍNH CỦA [TÊN] ĐANG HOẠT ĐỘNG?
</t>
    </r>
    <r>
      <rPr>
        <b val="true"/>
        <sz val="12"/>
        <rFont val="Times New Roman"/>
        <family val="1"/>
      </rPr>
      <t xml:space="preserve">
</t>
    </r>
  </si>
  <si>
    <t xml:space="preserve">NÔNG NGHIỆP………………………………...</t>
  </si>
  <si>
    <t xml:space="preserve">LÂM NGHIỆP………..…………………………………</t>
  </si>
  <si>
    <t xml:space="preserve">=&gt; CÂU 2.15</t>
  </si>
  <si>
    <t xml:space="preserve">THỦY SẢN…………..…………………………………</t>
  </si>
  <si>
    <t xml:space="preserve">=&gt; CÂU 2.14</t>
  </si>
  <si>
    <t xml:space="preserve">CÔNG NGHIỆP……….…………………………………</t>
  </si>
  <si>
    <t xml:space="preserve">XÂY DỰNG………...……………………………………</t>
  </si>
  <si>
    <t xml:space="preserve">THƯƠNG MẠI…………………………………………</t>
  </si>
  <si>
    <t xml:space="preserve">VẬN TẢI……………..…………………………………</t>
  </si>
  <si>
    <t xml:space="preserve">DỊCH VỤ KHÁC CÒN LẠI……………………………………</t>
  </si>
  <si>
    <r>
      <rPr>
        <sz val="12"/>
        <rFont val="Times New Roman"/>
        <family val="1"/>
      </rPr>
      <t xml:space="preserve">2.13.Việc làm chiếm thời gian nhiều nhất trong 12 tháng qua trong nông nghiệp của [TÊN] là gì? </t>
    </r>
    <r>
      <rPr>
        <sz val="11"/>
        <rFont val="Times New Roman"/>
        <family val="1"/>
      </rPr>
      <t xml:space="preserve">(LỰA CHỌN 01 Ô THÍCH HỢP)</t>
    </r>
  </si>
  <si>
    <t xml:space="preserve">TRỒNG TRỌT………………………………</t>
  </si>
  <si>
    <t xml:space="preserve">CHĂN NUÔI……………………………………………………………………………</t>
  </si>
  <si>
    <t xml:space="preserve">NUÔI/KHAI THÁC YẾN………………………………………………………</t>
  </si>
  <si>
    <t xml:space="preserve">DỊCH VỤ NÔNG NGHIỆP………………………………………………………………</t>
  </si>
  <si>
    <r>
      <rPr>
        <sz val="12"/>
        <rFont val="Times New Roman"/>
        <family val="1"/>
      </rPr>
      <t xml:space="preserve">2.14. Việc làm chiếm thời gian nhiều nhất trong 12 tháng qua trong thủy sản của [TÊN] là gì?
</t>
    </r>
    <r>
      <rPr>
        <sz val="11"/>
        <rFont val="Times New Roman"/>
        <family val="1"/>
      </rPr>
      <t xml:space="preserve"> (LỰA CHỌN 01 Ô THÍCH HỢP)</t>
    </r>
  </si>
  <si>
    <t xml:space="preserve">NUÔI TRỒNG…………………………………………………</t>
  </si>
  <si>
    <t xml:space="preserve">KHAI THÁC NỘI ĐỊA……….……………………………….</t>
  </si>
  <si>
    <t xml:space="preserve">KHAI THÁC BIỂN……………………………………………</t>
  </si>
  <si>
    <t xml:space="preserve">2.15. Trong 12 tháng qua [TÊN] có làm công việc gì ngoài công việc chính để tạo ra thu nhập không? (bao gồm cả hoạt động nông nghiệp, lâm nghiệp, thủy sản)</t>
  </si>
  <si>
    <t xml:space="preserve">Hỏi ý kiến Hội nghị: Có hỏi về công việc thứ 2 hay không?</t>
  </si>
  <si>
    <t xml:space="preserve">2.16. Công việc chiếm nhiều thời gian thứ hai sau công việc chính của [TÊN] là gì?</t>
  </si>
  <si>
    <t xml:space="preserve">2.17. [TÊN] làm công việc [MÔ TẢ CÔNG VIỆC] là tự làm hay đi làm nhận tiền công/tiền lương?
</t>
  </si>
  <si>
    <t xml:space="preserve">=&gt; CÂU 2.19</t>
  </si>
  <si>
    <r>
      <rPr>
        <sz val="12"/>
        <rFont val="Times New Roman"/>
        <family val="1"/>
      </rPr>
      <t xml:space="preserve">2.18. [TÊN] làm công việc [MÔ TẢ CÔNG VIỆC] tại cơ sở nào?
</t>
    </r>
    <r>
      <rPr>
        <sz val="11"/>
        <rFont val="Times New Roman"/>
        <family val="1"/>
      </rPr>
      <t xml:space="preserve">ĐỐI VỚI TRƯỜNG HỢP TỰ LÀM, PM HIỂN THỊ LÀ "HỘ"</t>
    </r>
  </si>
  <si>
    <t xml:space="preserve">2.19. Mô tả hoạt động chính hoặc sản phẩm/dịch vụ chính của [TÊN CƠ SỞ]?</t>
  </si>
  <si>
    <t xml:space="preserve">2.20. NGÀNH KINH TẾ CHÍNH CỦA [TÊN] ĐANG HOẠT ĐỘNG? (CÔNG VIỆC THỨ 2)
</t>
  </si>
  <si>
    <r>
      <rPr>
        <sz val="12"/>
        <rFont val="Times New Roman"/>
        <family val="1"/>
      </rPr>
      <t xml:space="preserve">2.21. Tổng số ngày tham gia hoạt động sản xuất nông nghiệp, lâm nghiệp, thủy sản của [TÊN] trong 12 tháng qua là bao nhiêu?
</t>
    </r>
    <r>
      <rPr>
        <sz val="10"/>
        <rFont val="Times New Roman"/>
        <family val="1"/>
      </rPr>
      <t xml:space="preserve">(BAO GỒM NHỮNG NGÀY MÀ [TÊN] LÀM VIỆC ÍT NHẤT TỪ MỘT GIỜ TRỞ LÊN)
</t>
    </r>
  </si>
  <si>
    <t xml:space="preserve">NGÀY</t>
  </si>
  <si>
    <r>
      <rPr>
        <sz val="10"/>
        <rFont val="Times New Roman"/>
        <family val="1"/>
      </rPr>
      <t xml:space="preserve">KIỂM TRA: TỔNG SỐ LAO ĐỘNG THEO CÁC NGÀNH Ở CÂU 2.12 (CÔNG VIỆC CHÍNH) BẰNG NHAU </t>
    </r>
    <r>
      <rPr>
        <sz val="10"/>
        <color rgb="FF0066CC"/>
        <rFont val="Times New Roman"/>
        <family val="1"/>
      </rPr>
      <t xml:space="preserve">VÀ CAO NHẤT</t>
    </r>
    <r>
      <rPr>
        <sz val="10"/>
        <rFont val="Times New Roman"/>
        <family val="1"/>
      </rPr>
      <t xml:space="preserve">, CỘNG TIẾP SỐ LAO ĐỘNG THEO CÁC NGÀNH Ở CÂU 2.20 (CHỈ XÉT CÁC NGÀNH ĐÃ XUẤT HIỆN Ở CÂU 2.12) VẪN BẰNG NHAU THÌ HỎI CÂU 2.22; TRƯỜNG HỢP KHÁC CHUYỂN PHẦN III</t>
    </r>
  </si>
  <si>
    <t xml:space="preserve">2.22. Trong các công việc sau đây, công việc nào có thu nhập lớn hơn?
CHƯƠNG TRÌNH HIỂN THỊ MÔ TẢ CÔNG VIỆC Ở CÂU 2.8 (GỘP CÁC MÔ TẢ CÔNG VIỆC THEO NGÀNH CÂU 2.12 - CHỈ HIỂN THỊ CÁC NGÀNH CÓ LAO ĐỘNG BẰNG NHAU)</t>
  </si>
  <si>
    <t xml:space="preserve">TÍCH CHỌN NGÀNH CÓ THU NHẬP LỚN NHẤT</t>
  </si>
  <si>
    <t xml:space="preserve">[MÔ TẢ CÔNG VIỆC]</t>
  </si>
  <si>
    <t xml:space="preserve">[TÊN NGÀNH]</t>
  </si>
  <si>
    <t xml:space="preserve">…................................................................</t>
  </si>
  <si>
    <t xml:space="preserve">PHẦN III. ĐẤT SỬ DỤNG CHO HOẠT ĐỘNG SẢN XUẤT NÔNG NGHIỆP</t>
  </si>
  <si>
    <t xml:space="preserve">3.1. Tại thời điểm ngày 01/7/2025, hộ [Ông/bà] có đất đang sử dụng cho hoạt động sản xuất nông nghiệp, lâm nghiệp, nuôi trồng thủy sản, làm muối không? (gồm đất của hộ, đất đi thuê/mượn, đấu thầu, không bao gồm đất cho thuê, cho mượn)                        
</t>
  </si>
  <si>
    <t xml:space="preserve">CÓ….1</t>
  </si>
  <si>
    <t xml:space="preserve">KHÔNG..2</t>
  </si>
  <si>
    <t xml:space="preserve">=&gt; PHẦN IV</t>
  </si>
  <si>
    <r>
      <rPr>
        <sz val="12"/>
        <rFont val="Times New Roman"/>
        <family val="1"/>
      </rPr>
      <t xml:space="preserve">3.2. Mục đích sử dụng đất cho hoạt động nào sau đây?
</t>
    </r>
    <r>
      <rPr>
        <sz val="11"/>
        <rFont val="Times New Roman"/>
        <family val="1"/>
      </rPr>
      <t xml:space="preserve">(CÓ THỂ CHỌN HƠN 1 ĐÁP ÁN)
</t>
    </r>
  </si>
  <si>
    <t xml:space="preserve">KHÔNG…2 </t>
  </si>
  <si>
    <t xml:space="preserve">=&gt; Vụ NLTS đề nghị thiết kế phần hỏi về đất theo NĐ 102</t>
  </si>
  <si>
    <t xml:space="preserve">Trồng cây hằng năm (không bao gồm trồng hoa, cây cảnh; ươm giống; nhà lưới, nhà kính, nhà màng)…………………………</t>
  </si>
  <si>
    <t xml:space="preserve">=&gt; Cục TTDL nhất trí đã sửa lại danh mục đất như trong phiếu</t>
  </si>
  <si>
    <t xml:space="preserve">Trong đó: Trồng lúa…………………..…………...…………</t>
  </si>
  <si>
    <t xml:space="preserve">Trồng cây lâu năm………………….……...…………………</t>
  </si>
  <si>
    <t xml:space="preserve">Chăn nuôi tập trung………………….……………....………………</t>
  </si>
  <si>
    <t xml:space="preserve">Lâm nghiệp………………………………………………………………………………………</t>
  </si>
  <si>
    <t xml:space="preserve">Trong đó: Rừng trồng đạt tiêu chuẩn………………………………………………………………………………………</t>
  </si>
  <si>
    <t xml:space="preserve">Nuôi trồng thuỷ sản………………….……...……………….</t>
  </si>
  <si>
    <t xml:space="preserve">Làm muối……………..……………….……...………………</t>
  </si>
  <si>
    <t xml:space="preserve">Nông nghiệp khác………………….……...………………..………………………………………………………………………………………</t>
  </si>
  <si>
    <t xml:space="preserve">Trồng hoa, cây cảnh………………………......………………………………………………………………………………………………………</t>
  </si>
  <si>
    <t xml:space="preserve">Ươm giống………………………......………………………………………………………………………………………………………</t>
  </si>
  <si>
    <t xml:space="preserve">Nhà lưới, nhà kính, nhà màng……………………….....……………………………………………………………………………………….………………</t>
  </si>
  <si>
    <t xml:space="preserve">HỎI THÔNG TIN VỀ ĐẤT THEO TỪNG MỤC ĐÍCH CÓ MÃ "1" Ở CÂU 3.2</t>
  </si>
  <si>
    <t xml:space="preserve">ĐẤT [MỤC ĐÍCH...]</t>
  </si>
  <si>
    <t xml:space="preserve">3.3. Tổng số thửa/mảnh mà hộ đang sử dụng là bao nhiêu?</t>
  </si>
  <si>
    <t xml:space="preserve">THỬA/MẢNH</t>
  </si>
  <si>
    <r>
      <rPr>
        <sz val="12"/>
        <rFont val="Times New Roman"/>
        <family val="1"/>
      </rPr>
      <t xml:space="preserve">3.4. Tại thời điểm ngày 01/7/2025, tổng diện tích đất hộ đang sử dụng? 
</t>
    </r>
    <r>
      <rPr>
        <sz val="10"/>
        <rFont val="Times New Roman"/>
        <family val="1"/>
      </rPr>
      <t xml:space="preserve">(BAO GỒM CẢ ĐẤT ĐI THUÊ/MƯỢN, ĐẤU THẦU; KHÔNG TÍNH ĐẤT CHO THUÊ, CHO MƯỢN)
</t>
    </r>
    <r>
      <rPr>
        <sz val="12"/>
        <rFont val="Times New Roman"/>
        <family val="1"/>
      </rPr>
      <t xml:space="preserve">
</t>
    </r>
  </si>
  <si>
    <t xml:space="preserve">Tổng diện tích đất hộ đang sử dụng………………….</t>
  </si>
  <si>
    <t xml:space="preserve">M2</t>
  </si>
  <si>
    <t xml:space="preserve">     Trong đó: Đất hộ đi thuê/mượn, đấu thầu…………………….</t>
  </si>
  <si>
    <t xml:space="preserve">      Trong đó: Đất hộ đi thuê/mượn, đấu thầu…………………….</t>
  </si>
  <si>
    <r>
      <rPr>
        <sz val="12"/>
        <rFont val="Times New Roman"/>
        <family val="1"/>
      </rPr>
      <t xml:space="preserve">3.5. Diện tích đất hộ bỏ hoang trong 12 tháng qua tính đến thời điểm ngày 01/7/2025? 
</t>
    </r>
    <r>
      <rPr>
        <sz val="11"/>
        <rFont val="Times New Roman"/>
        <family val="1"/>
      </rPr>
      <t xml:space="preserve">KHÔNG HỎI ĐỐI VỚI: ĐẤT CHUỒNG TRẠI CHĂN NUÔI; ĐẤT LÂM NGHIỆP; ĐẤT ĐANG CÓ RỪNG TRỒNG ĐẠT TIÊU CHUẨN</t>
    </r>
  </si>
  <si>
    <t xml:space="preserve">  </t>
  </si>
  <si>
    <t xml:space="preserve">PHẦN IV. DIỆN TÍCH GIEO TRỒNG CÂY NÔNG NGHIỆP</t>
  </si>
  <si>
    <t xml:space="preserve">4.1. Trong 12 tháng qua hộ [Ông/bà] có gieo trồng các loại cây hằng năm không?        </t>
  </si>
  <si>
    <t xml:space="preserve">CÓ………....….</t>
  </si>
  <si>
    <t xml:space="preserve">KHÔNG……..…..</t>
  </si>
  <si>
    <t xml:space="preserve">=&gt; CÂU 4.7</t>
  </si>
  <si>
    <t xml:space="preserve">4.2. Trong 12 tháng qua, hộ [Ông/bà] có trồng lúa không?                               </t>
  </si>
  <si>
    <t xml:space="preserve">=&gt; CÂU 4.5</t>
  </si>
  <si>
    <t xml:space="preserve">4.3. Hộ [ÔNG/BÀ] gieo trồng lúa những vụ nào sau đây?
(CÓ THỂ CHỌN HƠN 1 ĐÁP ÁN)</t>
  </si>
  <si>
    <t xml:space="preserve">Lúa vụ hè thu 2024………………………………..……</t>
  </si>
  <si>
    <t xml:space="preserve">Lúa vụ 3/thu đông 2024…………………………………</t>
  </si>
  <si>
    <t xml:space="preserve">Lúa vụ mùa 2024………………………………………</t>
  </si>
  <si>
    <t xml:space="preserve">3</t>
  </si>
  <si>
    <t xml:space="preserve">Lúa vụ đông xuân 2025…………………………………</t>
  </si>
  <si>
    <t xml:space="preserve">4</t>
  </si>
  <si>
    <t xml:space="preserve">HỎI TỪNG VỤ LÚA TÍCH CHỌN Ở CÂU 4.3</t>
  </si>
  <si>
    <t xml:space="preserve">[LÚA VỤ……..]</t>
  </si>
  <si>
    <t xml:space="preserve">4.4. Diện tích gieo trồng [LÚA VỤ…] là bao nhiêu? </t>
  </si>
  <si>
    <t xml:space="preserve">4.4.1. Hộ [Ông/bà] áp dụng hình thức tưới nào sau đây cho [LÚA VỤ…] ? </t>
  </si>
  <si>
    <t xml:space="preserve">Tưới ướt khô xen kẽ………………….</t>
  </si>
  <si>
    <t xml:space="preserve">Vụ NLTS rà soát chốt về câu hỏi về cơ giới hoá để ở phiếu hộ mẫu hay phiếu xã</t>
  </si>
  <si>
    <t xml:space="preserve">Khô ngập luân phiên………………….</t>
  </si>
  <si>
    <t xml:space="preserve">Nông lộ phơi………………….</t>
  </si>
  <si>
    <t xml:space="preserve">Không áp dụng 3 hình thức trên………………….</t>
  </si>
  <si>
    <t xml:space="preserve">4.4.2. Diện tích [LÚA VỤ…] sử dụng phân hóa học (Urê, lân, NPK, DAP, Kali, SA,...)?</t>
  </si>
  <si>
    <t xml:space="preserve">TỔNG SỐ…...............................................</t>
  </si>
  <si>
    <t xml:space="preserve">Trong đó bón phân hóa học bằng máy…</t>
  </si>
  <si>
    <t xml:space="preserve">4.4.3. Khối lượng phân hóa học bón cho [LÚA VỤ…]?</t>
  </si>
  <si>
    <t xml:space="preserve">KG</t>
  </si>
  <si>
    <t xml:space="preserve">4.4.4. Diện tích [LÚA VỤ…] sử dụng thuốc bảo vệ thực vật?</t>
  </si>
  <si>
    <t xml:space="preserve">4.4.5. Trong 12 tháng qua, sản lượng thóc thu hoạch  của Hộ [Ông/Bà] là bao nhiêu?
(KHÔNG PHÁT SINH GHI 0)</t>
  </si>
  <si>
    <t xml:space="preserve">Sản lượng thu hoạch……………………………………………………………………….</t>
  </si>
  <si>
    <t xml:space="preserve">Trong đó: Hộ để lại sử dụng…..........................…....................................................</t>
  </si>
  <si>
    <t xml:space="preserve">4.5. Trong 12 tháng qua Hộ [Ông/Bà] có trồng các loại cây hằng năm sau đây không?
PM HIỂN THỊ DANH MỤC 5 LOẠI CÂY HẰNG NĂM TRỒNG CHÍNH CỦA HUYỆN
(CÓ THỂ CHỌN HƠN 1 ĐÁP ÁN)
</t>
  </si>
  <si>
    <t xml:space="preserve">CÂY 1……………..…………………………………………..</t>
  </si>
  <si>
    <t xml:space="preserve">CÂY 2……………..…………………………………………..</t>
  </si>
  <si>
    <t xml:space="preserve">CÂY 3……………..…………………………………………..</t>
  </si>
  <si>
    <t xml:space="preserve">CÂY 4……………..…………………………………………..</t>
  </si>
  <si>
    <t xml:space="preserve">CÂY 5……………..…………………………………………..</t>
  </si>
  <si>
    <t xml:space="preserve">5</t>
  </si>
  <si>
    <t xml:space="preserve">Cây hằng năm khác:_______________________</t>
  </si>
  <si>
    <t xml:space="preserve">6</t>
  </si>
  <si>
    <t xml:space="preserve">(ĐTV GHI TÊN LOẠI CÂY VÀ TÌM TỪ DANH MỤC CÂY HẰNG NĂM)</t>
  </si>
  <si>
    <t xml:space="preserve">HỎI LẦN LƯỢT CHO CÁC CÂY CHỌN Ở CÂU 4.5</t>
  </si>
  <si>
    <t xml:space="preserve">[CÂY……..]</t>
  </si>
  <si>
    <t xml:space="preserve">4.6. Trong 12 tháng qua, diện tích gieo trồng [CÂY….] là bao nhiêu? </t>
  </si>
  <si>
    <r>
      <rPr>
        <b val="true"/>
        <sz val="12"/>
        <color rgb="FFFF0000"/>
        <rFont val="Times New Roman"/>
        <family val="1"/>
      </rPr>
      <t xml:space="preserve">KT1:</t>
    </r>
    <r>
      <rPr>
        <sz val="12"/>
        <color rgb="FFFF0000"/>
        <rFont val="Times New Roman"/>
        <family val="1"/>
      </rPr>
      <t xml:space="preserve"> HỎI CÂU 4.6.1 ĐẾN 4.6.5 NẾU CÂU 4.5 CÓ CÂY NGÔ, LẠC, ĐẬU TƯƠNG, KHOAI LANG, MÍA, SẮN VÀ HỎI LẦN LƯỢT CHO TỪNG CÂY</t>
    </r>
  </si>
  <si>
    <t xml:space="preserve">Thống nhất: Vụ NLTS đề xuất danh mục một số cây chủ yếu để hỏi diện tích theo hình thức tưới</t>
  </si>
  <si>
    <t xml:space="preserve">[CÂY...]</t>
  </si>
  <si>
    <t xml:space="preserve">4.6.1. Hộ [Ông/bà] áp dụng hình thức tưới tiêu chủ yếu nào sau đây cho [CÂY……..]? 
</t>
  </si>
  <si>
    <t xml:space="preserve">Tưới bề mặt………………….</t>
  </si>
  <si>
    <t xml:space="preserve">Tưới ngầm………………….</t>
  </si>
  <si>
    <t xml:space="preserve">Tưới phun mưa………………….</t>
  </si>
  <si>
    <t xml:space="preserve">Tưới nhỏ giọt………………….</t>
  </si>
  <si>
    <t xml:space="preserve">Tưới khác………………….</t>
  </si>
  <si>
    <t xml:space="preserve">Không tưới………………….</t>
  </si>
  <si>
    <t xml:space="preserve">4.6.2. Diện tích sử dụng phân hóa học (Urê, lân, NPK, DAP, Kali, SA,...) cho [CÂY...]?</t>
  </si>
  <si>
    <t xml:space="preserve">TỔNG SỐ…...............................................................</t>
  </si>
  <si>
    <t xml:space="preserve">Trong đó: Bón phân hóa học bằng máy…</t>
  </si>
  <si>
    <r>
      <rPr>
        <sz val="12"/>
        <color rgb="FFFF0000"/>
        <rFont val="Times New Roman"/>
        <family val="1"/>
      </rPr>
      <t xml:space="preserve">4.6.3. Khối lượng phân bón sử dụng cho </t>
    </r>
    <r>
      <rPr>
        <sz val="11"/>
        <color rgb="FFFF0000"/>
        <rFont val="Times New Roman"/>
        <family val="1"/>
      </rPr>
      <t xml:space="preserve">[CÂY...]? 
</t>
    </r>
  </si>
  <si>
    <t xml:space="preserve">TỔNG SỐ…...........................</t>
  </si>
  <si>
    <t xml:space="preserve">Trong đó: Phân bón hữu cơ….......</t>
  </si>
  <si>
    <t xml:space="preserve">4.6.4. Diện tích [CÂY] sử dụng thuốc bảo vệ thực vật?
</t>
  </si>
  <si>
    <t xml:space="preserve">4.6.5. Trong 12 tháng qua, sản lượng ngô/bắp thu hoạch của hộ [Ông/Bà] là bao nhiêu?
CHỈ HỎI VỚI CÂY NGÔ
(KHÔNG PHÁT SINH GHI 0)</t>
  </si>
  <si>
    <t xml:space="preserve">4.7. Tại thời điểm 01/7/2025, hộ [Ông/bà] có diện tích trồng cây lâu năm không?            
</t>
  </si>
  <si>
    <t xml:space="preserve">=&gt; CÂU 4.11</t>
  </si>
  <si>
    <t xml:space="preserve">4.8. Tại thời điểm 01/7/2025, hộ [Ông/Bà] có diện tích trồng các loại cây lâu năm sau đây không?    
PM HIỂN THỊ DANH MỤC 5 LOẠI CÂY LÂU NĂM TRỒNG CHÍNH CỦA HUYỆN
(CÓ THỂ CHỌN HƠN 01 ĐÁP ÁN)
</t>
  </si>
  <si>
    <t xml:space="preserve">Cây lâu năm khác:_______________________</t>
  </si>
  <si>
    <t xml:space="preserve">(ĐTV GHI TÊN LOẠI CÂY VÀ TÌM TỪ DANH MỤC CÂY LÂU NĂM)</t>
  </si>
  <si>
    <t xml:space="preserve">HỎI TỪNG LOẠI CÂY TÍCH CHỌN Ở CÂU 4.8</t>
  </si>
  <si>
    <t xml:space="preserve">4.9. Tại thời điểm ngày 01/7/2025, diện tích trồng tập trung [CÂY….] từ 100 m2 trở lên là bao nhiêu? </t>
  </si>
  <si>
    <t xml:space="preserve">Tổng diện tích……….....…..………………………</t>
  </si>
  <si>
    <t xml:space="preserve">Trong đó: Diện tích cho sản phẩm……………………..</t>
  </si>
  <si>
    <t xml:space="preserve">Diện tích năm kiến thiết thứ nhất</t>
  </si>
  <si>
    <t xml:space="preserve">Đề nghị Vụ NLTS cung cấp danh mục cây lâu năm cần thu thập thông tin về nội dung này; phân nhóm tuổi cho cây</t>
  </si>
  <si>
    <t xml:space="preserve">Diện tích năm kiến thiết thứ hai</t>
  </si>
  <si>
    <t xml:space="preserve">Diện tích năm kiến thiết thứ ba</t>
  </si>
  <si>
    <t xml:space="preserve">Diện tích năm kiến thiết thứ tư</t>
  </si>
  <si>
    <t xml:space="preserve">Diện tích năm kiến thiết thứ năm</t>
  </si>
  <si>
    <t xml:space="preserve">7</t>
  </si>
  <si>
    <t xml:space="preserve">Diện tích năm kiến thiết thứ sáu</t>
  </si>
  <si>
    <t xml:space="preserve">8</t>
  </si>
  <si>
    <t xml:space="preserve">Diện tích năm kiến thiết thứ bảy</t>
  </si>
  <si>
    <t xml:space="preserve">9</t>
  </si>
  <si>
    <t xml:space="preserve">Diện tích cho sản phẩm</t>
  </si>
  <si>
    <t xml:space="preserve">10</t>
  </si>
  <si>
    <t xml:space="preserve">4.10. Tại thời điểm 01/7/2025, số cây lâu năm [CÂY….] trồng phân tán cho sản phẩm?
</t>
  </si>
  <si>
    <t xml:space="preserve">CÂY</t>
  </si>
  <si>
    <r>
      <rPr>
        <b val="true"/>
        <sz val="12"/>
        <color rgb="FFFF0000"/>
        <rFont val="Times New Roman"/>
        <family val="1"/>
      </rPr>
      <t xml:space="preserve">KT2</t>
    </r>
    <r>
      <rPr>
        <sz val="12"/>
        <color rgb="FFFF0000"/>
        <rFont val="Times New Roman"/>
        <family val="1"/>
      </rPr>
      <t xml:space="preserve">: HỎI CÂU 4.10.2 ĐẾN CÂU 4.10.4 NẾU CÂU 4.8 CÓ CÂY CAM, BƯỞI, NHÃN, VẢI, TIÊU, ĐIỀU, CÀ PHÊ, CAO SU, CHÈ BÚP VÀ  HỎI LẦN LƯỢT CHO TỪNG CÂY</t>
    </r>
  </si>
  <si>
    <t xml:space="preserve">4.10.1. Hộ [Ông/bà] áp dụng hệ thống tưới tiêu chủ yếu nào sau đây cho [CÂY….]? </t>
  </si>
  <si>
    <t xml:space="preserve">4.10.2. Diện tích [CÂY...] sử dụng phân hóa học (Urê, lân, NPK, DAP, Kali, SA,...)?</t>
  </si>
  <si>
    <r>
      <rPr>
        <sz val="12"/>
        <color rgb="FFFF0000"/>
        <rFont val="Times New Roman"/>
        <family val="1"/>
      </rPr>
      <t xml:space="preserve">4.10.3. Khối lượng phân bón sử dụng cho </t>
    </r>
    <r>
      <rPr>
        <sz val="11"/>
        <color rgb="FFFF0000"/>
        <rFont val="Times New Roman"/>
        <family val="1"/>
      </rPr>
      <t xml:space="preserve">[CÂY...]? 
</t>
    </r>
  </si>
  <si>
    <t xml:space="preserve">4.10.4. Diện tích [CÂY...] sử dụng thuốc bảo vệ thực vật?</t>
  </si>
  <si>
    <t xml:space="preserve">4.11. Tại thời điểm ngày 01/7/2025, hộ [Ông/bà] có diện tích trồng cây cảnh lâu năm để bán không?     </t>
  </si>
  <si>
    <t xml:space="preserve">=&gt; CÂU 4.14</t>
  </si>
  <si>
    <r>
      <rPr>
        <sz val="12"/>
        <rFont val="Times New Roman"/>
        <family val="1"/>
      </rPr>
      <t xml:space="preserve">4.12. Tại thời điểm ngày 01/7/2025, hộ [Ông/bà] trồng các loại cây cảnh lâu năm nào sau đây để bán?  
</t>
    </r>
    <r>
      <rPr>
        <sz val="11"/>
        <rFont val="Times New Roman"/>
        <family val="1"/>
      </rPr>
      <t xml:space="preserve">(PM HIỂN THỊ DANH MỤC CÂY CẢNH LÂU NĂM ĐỂ ĐTV TÍCH CHỌN, VÀ HỎI LẦN LƯỢT THEO TỪNG CÂY)</t>
    </r>
  </si>
  <si>
    <t xml:space="preserve">[CÂY CẢNH …]……………..…………………………………….…………………………………………</t>
  </si>
  <si>
    <t xml:space="preserve">…………………….…………………………………………</t>
  </si>
  <si>
    <t xml:space="preserve">HỎI TỪNG CÂY Ở CÂU 4.12</t>
  </si>
  <si>
    <t xml:space="preserve">[CÂY CẢNH……..]</t>
  </si>
  <si>
    <t xml:space="preserve">4.13. Tại thời điểm ngày 01/7/2025, diện tích trồng tập trung [CÂY CẢNH……..] từ 100 m2 trở lên? </t>
  </si>
  <si>
    <t xml:space="preserve">4.14. Trong 12 tháng qua, hộ [Ông/Bà] có bán cây cảnh không?</t>
  </si>
  <si>
    <t xml:space="preserve">=&gt; CÂU 4.18</t>
  </si>
  <si>
    <t xml:space="preserve">4.15. Các loại cây cảnh hộ [Ông/Bà] đã bán?
(DANH MỤC CÂY CẢNH)</t>
  </si>
  <si>
    <t xml:space="preserve">[CÂY CẢNH……..]………………….……………………</t>
  </si>
  <si>
    <t xml:space="preserve">Thống nhất: Vụ NLTS cung cấp danh mục </t>
  </si>
  <si>
    <t xml:space="preserve">…………………………………………………………………..</t>
  </si>
  <si>
    <t xml:space="preserve">HỎI TỪNG CÂY CẢNH Ở CÂU 4.15</t>
  </si>
  <si>
    <t xml:space="preserve">4.16. Số lượng cây cảnh/cành bán ra trong 12 tháng qua?</t>
  </si>
  <si>
    <t xml:space="preserve">CÂY/CÀNH</t>
  </si>
  <si>
    <t xml:space="preserve">4.17. Doanh thu bán trong 12 tháng qua? 
</t>
  </si>
  <si>
    <t xml:space="preserve">NGHÌN ĐỒNG</t>
  </si>
  <si>
    <t xml:space="preserve">4.18. Trong 12 tháng qua, hộ [Ông/Bà] có ươm giống cây nông nghiệp để bán không?      </t>
  </si>
  <si>
    <t xml:space="preserve">=&gt; KT 3</t>
  </si>
  <si>
    <t xml:space="preserve">4.19. Các loại cây nông nghiệp ươm giống để bán?
(DANH MỤC NHÓM GIỐNG)</t>
  </si>
  <si>
    <t xml:space="preserve">[NHÓM GIỐNG ….]………………….……………………</t>
  </si>
  <si>
    <t xml:space="preserve">HỎI TỪNG NHÓM GIỐNG Ở CÂU 4.19</t>
  </si>
  <si>
    <t xml:space="preserve">[NHÓM GIỐNG …..]</t>
  </si>
  <si>
    <t xml:space="preserve">4.20. Tổng diện tích ươm giống? </t>
  </si>
  <si>
    <t xml:space="preserve">4.21. Số cây giống bán ra? 
</t>
  </si>
  <si>
    <t xml:space="preserve">NGHÌN CÂY</t>
  </si>
  <si>
    <t xml:space="preserve">4.22. Doanh thu bán cây giống trong 12 tháng qua? </t>
  </si>
  <si>
    <r>
      <rPr>
        <b val="true"/>
        <sz val="12"/>
        <color rgb="FFFF0000"/>
        <rFont val="Times New Roman"/>
        <family val="1"/>
      </rPr>
      <t xml:space="preserve">KT3: </t>
    </r>
    <r>
      <rPr>
        <sz val="12"/>
        <color rgb="FFFF0000"/>
        <rFont val="Times New Roman"/>
        <family val="1"/>
      </rPr>
      <t xml:space="preserve">HỎI CÂU 4.23 ĐẾN CÂU 4.28 NẾU CÂU 4.2 CÓ MÃ "1"; CÂU 4.5 CÓ CÂY NGÔ, LẠC, MÍA; CÂU 4.8 CÓ CÂY ĂN QUẢ, TIÊU, ĐIỀU, CÀ PHÊ, CAO SU, CHÈ BÚP VÀ HỎI LẦN LƯỢT CHO TỪNG CÂY</t>
    </r>
  </si>
  <si>
    <t xml:space="preserve">4.23. Trong 12 tháng qua, hộ [Ông/bà] có bán các sản phẩm từ [CÂY…]?
</t>
  </si>
  <si>
    <t xml:space="preserve">CÓ…………….</t>
  </si>
  <si>
    <t xml:space="preserve">KHÔNG……………………...…</t>
  </si>
  <si>
    <t xml:space="preserve">=&gt; CÂU 4.29</t>
  </si>
  <si>
    <t xml:space="preserve">4.24. Hộ [Ông/bà] bán sản phẩm từ [CÂY…] chủ yếu cho đối tượng nào?</t>
  </si>
  <si>
    <t xml:space="preserve">Doanh nghiệp………………….</t>
  </si>
  <si>
    <t xml:space="preserve">Hợp tác xã………………..….</t>
  </si>
  <si>
    <t xml:space="preserve">Hợp tác xã………………….</t>
  </si>
  <si>
    <t xml:space="preserve">Tư thương……………………..….</t>
  </si>
  <si>
    <t xml:space="preserve">Tư thương………………….</t>
  </si>
  <si>
    <t xml:space="preserve">Bán lẻ trên thị trường ………………….</t>
  </si>
  <si>
    <t xml:space="preserve">Đối tượng khác………………….</t>
  </si>
  <si>
    <t xml:space="preserve">4.25. Hộ [Ông/bà] có ký hợp đồng kinh tế bán sản phẩm từ [CÂY..] không?</t>
  </si>
  <si>
    <t xml:space="preserve">=&gt; CÂU 4.27</t>
  </si>
  <si>
    <t xml:space="preserve">KHÔNG………</t>
  </si>
  <si>
    <t xml:space="preserve">4.26. Hợp đồng kinh tế được ký vào thời điểm nào?</t>
  </si>
  <si>
    <t xml:space="preserve">Trước khi sản xuất ………………….</t>
  </si>
  <si>
    <t xml:space="preserve">Trong quá trình sản xuất ………………….</t>
  </si>
  <si>
    <t xml:space="preserve">Ngay khi bán sản phẩm  ………………….</t>
  </si>
  <si>
    <t xml:space="preserve">Khác…...………………….</t>
  </si>
  <si>
    <t xml:space="preserve">4.27.  Hộ [Ông/bà] bán, trao đổi sản phẩm từ [CÂY…] chủ yếu ở địa điểm nào?</t>
  </si>
  <si>
    <t xml:space="preserve">Tại nhà, tại ruộng………………….</t>
  </si>
  <si>
    <t xml:space="preserve">Tại cơ sở người mua………………….</t>
  </si>
  <si>
    <t xml:space="preserve">Chợ phiên, chợ hàng ngày tại xã………………….</t>
  </si>
  <si>
    <t xml:space="preserve">Chợ phiên, chợ hàng ngày ngoài xã  ………………….……….</t>
  </si>
  <si>
    <t xml:space="preserve">Chợ phiên, chợ hàng ngày ngoài xã  ………………….……………</t>
  </si>
  <si>
    <t xml:space="preserve">Chợ đầu mối………………….</t>
  </si>
  <si>
    <t xml:space="preserve">Khác…....................................</t>
  </si>
  <si>
    <t xml:space="preserve">4.28. Hình thức thanh toán khi bán sản phẩm từ [CÂY…]?</t>
  </si>
  <si>
    <t xml:space="preserve">Tiền mặt ………………….……….</t>
  </si>
  <si>
    <t xml:space="preserve">Chuyển khoản………………….……….</t>
  </si>
  <si>
    <t xml:space="preserve">Trao đổi hàng……….………….……….</t>
  </si>
  <si>
    <t xml:space="preserve">Khác…...………………….……….</t>
  </si>
  <si>
    <t xml:space="preserve">4.29. Hộ [Ông/bà] ứng dụng công nghệ nào dưới đây trong hoạt động trồng trọt?
</t>
  </si>
  <si>
    <t xml:space="preserve">Công nghệ kết nối vạn vật (IoT) và các loại cảm biến……………..…………..………………….</t>
  </si>
  <si>
    <t xml:space="preserve">Robot và tự động hóa……………..…………..………………….</t>
  </si>
  <si>
    <t xml:space="preserve">Công nghệ máy bay nông nghiệp……………..…………..………………….</t>
  </si>
  <si>
    <t xml:space="preserve">Công nghệ phân bón hữu cơ vi sinh……………..…………..………………….</t>
  </si>
  <si>
    <t xml:space="preserve">Khác (GHI RÕ________________________)..………………….</t>
  </si>
  <si>
    <t xml:space="preserve">Không áp dụng….................................................................</t>
  </si>
  <si>
    <t xml:space="preserve">PHẦN V. CHĂN NUÔI </t>
  </si>
  <si>
    <t xml:space="preserve">5.1. Trong 12 tháng qua, hộ [Ông/bà] có hoạt động chăn nuôi không? (bao gồm nuôi gia súc, gia cầm, ong, yến, vật nuôi khác, sản xuất giống vật nuôi)</t>
  </si>
  <si>
    <t xml:space="preserve">=&gt; PHẦN VI</t>
  </si>
  <si>
    <r>
      <rPr>
        <sz val="12"/>
        <rFont val="Times New Roman"/>
        <family val="1"/>
      </rPr>
      <t xml:space="preserve">5.2. Tại thời điểm ngày 01/7/2025, hộ [Ông/Bà] có chăn nuôi vật nuôi nào sau đây?        
</t>
    </r>
    <r>
      <rPr>
        <sz val="11"/>
        <rFont val="Times New Roman"/>
        <family val="1"/>
      </rPr>
      <t xml:space="preserve">(CÓ THỂ  CHỌN HƠN 1 ĐÁP ÁN)</t>
    </r>
  </si>
  <si>
    <t xml:space="preserve">Trâu……………………………………………………………………</t>
  </si>
  <si>
    <t xml:space="preserve">Bò…………………….………………………………………</t>
  </si>
  <si>
    <t xml:space="preserve">Lợn/heo………………………………………………………</t>
  </si>
  <si>
    <t xml:space="preserve">Gà…………………………………………………………….</t>
  </si>
  <si>
    <t xml:space="preserve">Vịt………………………………………………………………</t>
  </si>
  <si>
    <t xml:space="preserve">Ngan/vịt xiêm……………………………………………………</t>
  </si>
  <si>
    <t xml:space="preserve">Chim cút…………………………………………………………</t>
  </si>
  <si>
    <t xml:space="preserve">Vật nuôi khác (CHỌN TÌM KIẾM NHIỀU CON TỪ DANH SÁCH)……………</t>
  </si>
  <si>
    <t xml:space="preserve">PM HIỂN THỊ CÂU HỎI TƯƠNG ỨNG VỚI CÁC LOẠI VẬT NUÔI CÓ MÃ "1" Ở CÂU 5.2</t>
  </si>
  <si>
    <t xml:space="preserve">[TRÂU]</t>
  </si>
  <si>
    <t xml:space="preserve">5.3. Tại thời điểm ngày 01/7/2025, hộ [Ông/bà] nuôi bao nhiêu con trâu theo mục đích nuôi?</t>
  </si>
  <si>
    <t xml:space="preserve">Tổng số………………………………………………</t>
  </si>
  <si>
    <t xml:space="preserve">CON</t>
  </si>
  <si>
    <t xml:space="preserve">Đã bỏ một số phân tổ theo ý kiến Vụ NLTS</t>
  </si>
  <si>
    <t xml:space="preserve">Trong đó: Trâu dưới 1 năm tuổi……………………</t>
  </si>
  <si>
    <t xml:space="preserve">Lấy thịt………………………………………..</t>
  </si>
  <si>
    <t xml:space="preserve">Cày kéo…………………………………………………</t>
  </si>
  <si>
    <t xml:space="preserve">[BÒ]</t>
  </si>
  <si>
    <t xml:space="preserve">5.4. Tại thời điểm ngày 01/7/2025, hộ [Ông/bà] nuôi bao nhiêu con bò?</t>
  </si>
  <si>
    <t xml:space="preserve">Tổng số…................................................................</t>
  </si>
  <si>
    <t xml:space="preserve">Trong đó: Bò dưới 1 năm tuổi……………………</t>
  </si>
  <si>
    <t xml:space="preserve">Bò thịt…....................................................</t>
  </si>
  <si>
    <t xml:space="preserve">Bò sữa…..................................………….........</t>
  </si>
  <si>
    <t xml:space="preserve">Trong đó: Bò đã cho khai thác sữa……………………………………</t>
  </si>
  <si>
    <t xml:space="preserve">[LỢN]</t>
  </si>
  <si>
    <t xml:space="preserve">5.5. Tại thời điểm ngày 01/7/2025, hộ [Ông/bà] nuôi bao nhiêu con lợn?</t>
  </si>
  <si>
    <t xml:space="preserve">Lợn thịt….............................………….............</t>
  </si>
  <si>
    <t xml:space="preserve">Lợn con chưa tách mẹ…..........................................</t>
  </si>
  <si>
    <t xml:space="preserve">Lợn nái…..............................……............</t>
  </si>
  <si>
    <t xml:space="preserve">Trong đó: Lợn nái đẻ…..........................................</t>
  </si>
  <si>
    <t xml:space="preserve">Lợn đực giống…..........................................</t>
  </si>
  <si>
    <t xml:space="preserve">[GÀ]</t>
  </si>
  <si>
    <t xml:space="preserve">5.6. Tại thời điểm ngày 01/7/2025, hộ [Ông/bà] nuôi bao nhiêu con gà?</t>
  </si>
  <si>
    <t xml:space="preserve">Gà thịt…………………………………………….</t>
  </si>
  <si>
    <t xml:space="preserve">Trong đó: Gà thịt công nghiệp…………………………………</t>
  </si>
  <si>
    <t xml:space="preserve">Gà đẻ trứng……………………………………………………………………</t>
  </si>
  <si>
    <t xml:space="preserve">Trong đó: Gà đẻ công nghiệp…………………………………</t>
  </si>
  <si>
    <t xml:space="preserve">[VỊT]</t>
  </si>
  <si>
    <t xml:space="preserve">5.7. Tại thời điểm ngày 01/7/2025, hộ [Ông/bà] nuôi bao nhiêu con vịt?</t>
  </si>
  <si>
    <t xml:space="preserve">Trong đó: Vịt đẻ trứng………...…………</t>
  </si>
  <si>
    <t xml:space="preserve">[NGAN/VỊT XIÊM/CHIM CÚT/VẬT NUÔI KHÁC]</t>
  </si>
  <si>
    <t xml:space="preserve">5.8. Tại thời điểm ngày 01/7/2025, hộ [Ông/bà] nuôi bao nhiêu con [VẬT NUÔI...]?</t>
  </si>
  <si>
    <t xml:space="preserve">Tổng số</t>
  </si>
  <si>
    <t xml:space="preserve">[VẬT NUÔI]…………………</t>
  </si>
  <si>
    <t xml:space="preserve">(ĐƠN VỊ TÍNH HIỂN THỊ THEO VẬT NUÔI)</t>
  </si>
  <si>
    <t xml:space="preserve">….......</t>
  </si>
  <si>
    <t xml:space="preserve">5.9. Trong 12 tháng qua, hộ [Ông/Bà] có nuôi ong lấy mật không?        </t>
  </si>
  <si>
    <t xml:space="preserve">=&gt;CÂU 5.12</t>
  </si>
  <si>
    <t xml:space="preserve">5.10. Tổng số đàn ong có tại thời điểm ngày 01/7/2025?</t>
  </si>
  <si>
    <t xml:space="preserve">ĐÀN</t>
  </si>
  <si>
    <t xml:space="preserve">5.11. Sản lượng mật ong hộ [Ông/Bà] thu hoạch trong 12 tháng qua? </t>
  </si>
  <si>
    <t xml:space="preserve">LÍT</t>
  </si>
  <si>
    <t xml:space="preserve">5.12. Trong 12 tháng qua, hộ [Ông/Bà] có hoạt động sản xuất giống vật nuôi để bán không?       </t>
  </si>
  <si>
    <t xml:space="preserve">=&gt; KT4</t>
  </si>
  <si>
    <r>
      <rPr>
        <sz val="12"/>
        <rFont val="Times New Roman"/>
        <family val="1"/>
      </rPr>
      <t xml:space="preserve">5.13. Tên các loại giống vật nuôi?
</t>
    </r>
    <r>
      <rPr>
        <sz val="11"/>
        <rFont val="Times New Roman"/>
        <family val="1"/>
      </rPr>
      <t xml:space="preserve">(CHỌN TÌM KIẾM TỪ DANH SÁCH)</t>
    </r>
  </si>
  <si>
    <t xml:space="preserve">LIỆT KÊ CÁC LOẠI GIỐNG VẬT NUÔI</t>
  </si>
  <si>
    <t xml:space="preserve">[VẬT NUÔI…]</t>
  </si>
  <si>
    <t xml:space="preserve">5.14. Số con giống bán ra? </t>
  </si>
  <si>
    <t xml:space="preserve">5.15. Doanh thu bán con giống trong 12 tháng qua?</t>
  </si>
  <si>
    <r>
      <rPr>
        <b val="true"/>
        <sz val="12"/>
        <color rgb="FFFF0000"/>
        <rFont val="Times New Roman"/>
        <family val="1"/>
      </rPr>
      <t xml:space="preserve">KT4:</t>
    </r>
    <r>
      <rPr>
        <sz val="12"/>
        <color rgb="FFFF0000"/>
        <rFont val="Times New Roman"/>
        <family val="1"/>
      </rPr>
      <t xml:space="preserve"> HỎI CÂU 5.16 ĐẾN CÂU 5.21 NẾU CÂU 5.2 CÓ LỢN, GÀ, VỊT, ONG VÀ HỎI LẦN LƯỢT CHO TỪNG CON</t>
    </r>
  </si>
  <si>
    <t xml:space="preserve">[CON…]</t>
  </si>
  <si>
    <t xml:space="preserve">5.16. Trong 12 tháng qua, hộ [Ông/bà] có bán các sản phẩm từ [CON…]?
</t>
  </si>
  <si>
    <t xml:space="preserve">=&gt; KT 5</t>
  </si>
  <si>
    <t xml:space="preserve">5.17. Hộ [Ông/bà] bán sản phẩm từ [CON…] chủ yếu cho đối tượng nào?</t>
  </si>
  <si>
    <t xml:space="preserve">Doanh nghiệp………………….………………….………………….</t>
  </si>
  <si>
    <t xml:space="preserve">Hợp tác xã………………….………………….………………….</t>
  </si>
  <si>
    <t xml:space="preserve">Tư thương………………….………………….………………….</t>
  </si>
  <si>
    <t xml:space="preserve">Bán lẻ trên thị trường ……………………….………………….…………….</t>
  </si>
  <si>
    <t xml:space="preserve">Đối tượng khác………………………………….………………….….</t>
  </si>
  <si>
    <t xml:space="preserve">5.18. Hộ [Ông/bà] có ký hợp đồng kinh tế bán sản phẩm từ [CON…] không?</t>
  </si>
  <si>
    <t xml:space="preserve">=&gt; CÂU 5.20</t>
  </si>
  <si>
    <t xml:space="preserve">5.19. Hợp đồng kinh tế được ký vào thời điểm nào?</t>
  </si>
  <si>
    <t xml:space="preserve">Trước khi sản xuất …………………………….………………….……….</t>
  </si>
  <si>
    <t xml:space="preserve">Trong quá trình sản xuất ………………….………………….………………….</t>
  </si>
  <si>
    <t xml:space="preserve">Ngay khi bán sản phẩm  ………………….………………….………………….</t>
  </si>
  <si>
    <t xml:space="preserve">Khác…...………………….………………….………………….</t>
  </si>
  <si>
    <t xml:space="preserve">5.20. Hộ [Ông/bà] bán, trao đổi sản phẩm từ [CON…] chủ yếu ở địa điểm nào?</t>
  </si>
  <si>
    <t xml:space="preserve">Tại nhà, tại cơ sở nuôi…………………………………….…………………..</t>
  </si>
  <si>
    <t xml:space="preserve">Tại cơ sở người mua………………….………………….………………….</t>
  </si>
  <si>
    <t xml:space="preserve">Chợ phiên, chợ hàng ngày tại xã…………………….………………….……………….</t>
  </si>
  <si>
    <t xml:space="preserve">Chợ phiên, chợ hàng ngày ngoài xã  …………………….……………….</t>
  </si>
  <si>
    <t xml:space="preserve">Chợ đầu mối………………….………………….………………….</t>
  </si>
  <si>
    <t xml:space="preserve">Khác…....................................………………….………………….</t>
  </si>
  <si>
    <t xml:space="preserve">5.21. Hình thức thanh toán khi bán sản phẩm từ [CON…]?</t>
  </si>
  <si>
    <t xml:space="preserve">Tiền mặt ………………………</t>
  </si>
  <si>
    <t xml:space="preserve">Chuyển khoản………………….……………..</t>
  </si>
  <si>
    <t xml:space="preserve">Trao đổi hàng   ………………………….…….</t>
  </si>
  <si>
    <t xml:space="preserve">Khác…...………………….…………….</t>
  </si>
  <si>
    <r>
      <rPr>
        <b val="true"/>
        <sz val="12"/>
        <color rgb="FFFF0000"/>
        <rFont val="Times New Roman"/>
        <family val="1"/>
      </rPr>
      <t xml:space="preserve">KT5:</t>
    </r>
    <r>
      <rPr>
        <sz val="12"/>
        <color rgb="FFFF0000"/>
        <rFont val="Times New Roman"/>
        <family val="1"/>
      </rPr>
      <t xml:space="preserve"> HỎI CÂU 5.22 NẾU CÂU 5.2 CÓ CON TRÂU, BÒ, LỢN, GÀ VÀ HỎI LẦN LƯỢT CHO TỪNG CON</t>
    </r>
  </si>
  <si>
    <t xml:space="preserve">[CON..]</t>
  </si>
  <si>
    <r>
      <rPr>
        <sz val="12"/>
        <color rgb="FFFF0000"/>
        <rFont val="Times New Roman"/>
        <family val="1"/>
      </rPr>
      <t xml:space="preserve">5.22. Trong 12 tháng qua, hộ [Ông/Bà] xử lý chất thải chăn nuôi từ [CON…] bằng phương pháp chủ yếu nào sau đây?
</t>
    </r>
  </si>
  <si>
    <t xml:space="preserve">Chôn, đốt…………………………………………………………………………...</t>
  </si>
  <si>
    <t xml:space="preserve">Biogas (hầm khí sinh học)……………………………………………………………………………</t>
  </si>
  <si>
    <t xml:space="preserve">Máy ép tách phân……………………………………………………………………………</t>
  </si>
  <si>
    <t xml:space="preserve">Ủ phân ( ủ phân compost)…………………………………………………………………………...……………………………………………………………………………</t>
  </si>
  <si>
    <t xml:space="preserve">Dùng chế phẩm sinh học (men sinh học, đệm lót sinh học)………..</t>
  </si>
  <si>
    <t xml:space="preserve">Dùng chế phẩm sinh học (men sinh học, đệm lót sinh học)…</t>
  </si>
  <si>
    <t xml:space="preserve">Khác (GHI RÕ__________________________________)……………………………………………………………………………</t>
  </si>
  <si>
    <t xml:space="preserve">5.23. Hộ [Ông/bà] ứng dụng công nghệ nào dưới đây trong hoạt động chăn nuôi?
</t>
  </si>
  <si>
    <t xml:space="preserve">Theo dõi giám sát hệ thống chuồng nuôi tại nhà……………..…………..………………….</t>
  </si>
  <si>
    <t xml:space="preserve">Sử dụng máy móc cho ăn, uống tự động vào chuồng nuôi……………..…………..………………….</t>
  </si>
  <si>
    <t xml:space="preserve">Sử dụng máy móc để tắm cho vật nuôi, vệ sinh chuồng trại……………..…………..………………….</t>
  </si>
  <si>
    <t xml:space="preserve">Sử dụng máy móc để xử lý chất thải chăn nuôi……………..…………..………………….</t>
  </si>
  <si>
    <t xml:space="preserve">Sử dụng phần mềm để quản lý vật nuôi……………..…………..………………….</t>
  </si>
  <si>
    <t xml:space="preserve">Áp dụng công nghệ truy xuất nguồn gốc cho đàn vật nuôi như gắn chip điện tử, đeo vòng, dán tem,……………..………….</t>
  </si>
  <si>
    <t xml:space="preserve">PHẦN VI. LÂM NGHIỆP</t>
  </si>
  <si>
    <t xml:space="preserve">6.1. Trong 12 tháng qua, Hộ [Ông/bà] có diện tích trồng cây lâm nghiệp thân gỗ không?  </t>
  </si>
  <si>
    <t xml:space="preserve">=&gt; PHẦN VII</t>
  </si>
  <si>
    <r>
      <rPr>
        <sz val="12"/>
        <rFont val="Times New Roman"/>
        <family val="1"/>
      </rPr>
      <t xml:space="preserve">6.2. Hộ [ÔNG/BÀ] trồng những cây nào sau đây?
</t>
    </r>
    <r>
      <rPr>
        <sz val="11"/>
        <rFont val="Times New Roman"/>
        <family val="1"/>
      </rPr>
      <t xml:space="preserve">(CÓ THỂ LỰA CHỌN HƠN 1 ĐÁP ÁN)</t>
    </r>
  </si>
  <si>
    <t xml:space="preserve">Cây keo…………...…………..………………….</t>
  </si>
  <si>
    <t xml:space="preserve">Cây quế……………..…………..………………….</t>
  </si>
  <si>
    <t xml:space="preserve">Bạch đàn…...................................................</t>
  </si>
  <si>
    <t xml:space="preserve">…....................................................</t>
  </si>
  <si>
    <t xml:space="preserve">HỎI TỪNG LOẠI CÂY LÂM NGHIỆP Ở CÂU 6.2</t>
  </si>
  <si>
    <t xml:space="preserve">[CÂY LÂM NGHIỆP…]</t>
  </si>
  <si>
    <t xml:space="preserve">6.3. [CÂY LÂM NGHIỆP…] của hộ trồng theo hình thức nào?
</t>
  </si>
  <si>
    <t xml:space="preserve">Tập trung...….1</t>
  </si>
  <si>
    <t xml:space="preserve">Phân tán...…..2</t>
  </si>
  <si>
    <t xml:space="preserve">HỎI CÂU 6.4 ĐẾN 6.6 NẾU 6.3 TẬP TRUNG = 1</t>
  </si>
  <si>
    <t xml:space="preserve">6.4. Diện tích trồng cây [CÂY LÂM NGHIỆP…] tại thời điểm 01/7/2025? 
</t>
  </si>
  <si>
    <t xml:space="preserve">HA</t>
  </si>
  <si>
    <t xml:space="preserve">6.5. Diện tích chủ yếu của [CÂY LÂM NGHIỆP…] trồng được bao nhiêu năm? </t>
  </si>
  <si>
    <t xml:space="preserve">6.6. Diện tích thu hoạch [CÂY LÂM NGHIỆP…] trong 12 tháng qua? </t>
  </si>
  <si>
    <r>
      <rPr>
        <sz val="12"/>
        <rFont val="Times New Roman"/>
        <family val="1"/>
      </rPr>
      <t xml:space="preserve">6.7. Sản lượng gỗ thu hoạch từ cây [CÂY LÂM NGHIỆP…] trồng phân tán trong 12 tháng qua?   
</t>
    </r>
    <r>
      <rPr>
        <sz val="11"/>
        <rFont val="Times New Roman"/>
        <family val="1"/>
      </rPr>
      <t xml:space="preserve">HỎI NẾU CÂU 6.3 PHÂN TÁN = 1</t>
    </r>
  </si>
  <si>
    <t xml:space="preserve">M3</t>
  </si>
  <si>
    <t xml:space="preserve">PHẦN VII. THỦY SẢN</t>
  </si>
  <si>
    <t xml:space="preserve">7.1. Trong 12 tháng qua, Hộ [Ông/bà] có hoạt động nuôi trồng thủy sản không?</t>
  </si>
  <si>
    <t xml:space="preserve">=&gt; CÂU 7.7</t>
  </si>
  <si>
    <t xml:space="preserve">CÂU HỎI LỌC </t>
  </si>
  <si>
    <t xml:space="preserve">7.2. Trong 12 tháng qua, Hộ [Ông/bà] có nuôi trồng thủy sản dưới hình thức nào sau đây?
(CÓ THỂ  CHỌN HƠN 1 ĐÁP ÁN)</t>
  </si>
  <si>
    <t xml:space="preserve">Số lượng</t>
  </si>
  <si>
    <t xml:space="preserve">Ao……………………………………</t>
  </si>
  <si>
    <t xml:space="preserve">Ruộng lúa………………..……………</t>
  </si>
  <si>
    <t xml:space="preserve">Đăng quầng/vèo…………………………</t>
  </si>
  <si>
    <t xml:space="preserve">Lồng/bè…………………………………</t>
  </si>
  <si>
    <t xml:space="preserve">Bể, bồn…………………………………</t>
  </si>
  <si>
    <t xml:space="preserve">Hình thức khác……………………………………</t>
  </si>
  <si>
    <r>
      <rPr>
        <sz val="12"/>
        <rFont val="Times New Roman"/>
        <family val="1"/>
      </rPr>
      <t xml:space="preserve">7.3. Tên của [HÌNH THỨC….]?
(</t>
    </r>
    <r>
      <rPr>
        <sz val="11"/>
        <rFont val="Times New Roman"/>
        <family val="1"/>
      </rPr>
      <t xml:space="preserve">LIỆT KÊ TÊN CỦA [HÌNH THỨC….] THEO SỐ LƯỢNG Ở CÂU 7.2)
</t>
    </r>
  </si>
  <si>
    <t xml:space="preserve">__________________________</t>
  </si>
  <si>
    <t xml:space="preserve">…...............</t>
  </si>
  <si>
    <t xml:space="preserve">HỎI TỪNG TÊN HÌNH THỨC Ở CÂU 7.3</t>
  </si>
  <si>
    <t xml:space="preserve">Thống nhất: Không hỏi theo từng VỤ</t>
  </si>
  <si>
    <t xml:space="preserve">7.4. Loại thủy sản chính của [TÊN...]?
</t>
  </si>
  <si>
    <t xml:space="preserve">Tôm…………………………………………………..</t>
  </si>
  <si>
    <t xml:space="preserve">Cá……………………………………………..</t>
  </si>
  <si>
    <t xml:space="preserve">Thủy sản khác……………………………………………..</t>
  </si>
  <si>
    <t xml:space="preserve">7.5. HIỂN THỊ NẾU C7.2 MÃ 1,2,3,6: Diện tích mặt nước nuôi trồng thủy sản?
HIỂN THỊ NẾU C7.2 MÃ 4,5: Thể tích nuôi trong 12 tháng qua? </t>
  </si>
  <si>
    <t xml:space="preserve">7.6. Loại hình mặt nước?
(LỰA CHỌN 01 Ô THÍCH HỢP)
</t>
  </si>
  <si>
    <t xml:space="preserve">Nước mặn…………</t>
  </si>
  <si>
    <t xml:space="preserve">Đã bỏ câu hỏi Phương thức nuôi</t>
  </si>
  <si>
    <t xml:space="preserve">Nước lợ……………</t>
  </si>
  <si>
    <t xml:space="preserve">Nước ngọt……..…..</t>
  </si>
  <si>
    <t xml:space="preserve">7.6.1. Số vụ nuôi trong 12 tháng qua của [TÊN]?
</t>
  </si>
  <si>
    <t xml:space="preserve">VỤ</t>
  </si>
  <si>
    <t xml:space="preserve">HỎI THEO TỪNG VỤ CỦA [TÊN]</t>
  </si>
  <si>
    <t xml:space="preserve">[VỤ…]</t>
  </si>
  <si>
    <t xml:space="preserve">7.6.2. HIỂN THỊ NẾU C7.2 MÃ 1,2,3,6: Diện tích thu hoạch thủy sản của [VỤ]?
HIỂN THỊ NẾU C7.2 MÃ 4,5: Thể tích thu hoạch trong 12 tháng qua của [VỤ]? </t>
  </si>
  <si>
    <t xml:space="preserve">7.7. Trong 12 tháng qua Hộ [Ông/Bà] có nuôi giống thủy sản không?
</t>
  </si>
  <si>
    <t xml:space="preserve">CÓ…………</t>
  </si>
  <si>
    <t xml:space="preserve">=&gt; CÂU 7.16</t>
  </si>
  <si>
    <t xml:space="preserve">7.8. Hộ [Ông/Bà] nuôi giống thủy sản dưới hình thức nào sau đây?
(CÓ THỂ CHỌN HƠN 1 ĐÁP ÁN)
</t>
  </si>
  <si>
    <r>
      <rPr>
        <sz val="12"/>
        <rFont val="Times New Roman"/>
        <family val="1"/>
      </rPr>
      <t xml:space="preserve">7.9. Tên của [HÌNH THỨC….]?
</t>
    </r>
    <r>
      <rPr>
        <sz val="11"/>
        <rFont val="Times New Roman"/>
        <family val="1"/>
      </rPr>
      <t xml:space="preserve">(LIỆT KÊ TÊN CỦA [HÌNH THỨC….] THEO SỐ LƯỢNG Ở CÂU 7.10)</t>
    </r>
  </si>
  <si>
    <t xml:space="preserve">HỎI TỪNG TÊN HÌNH THỨC Ở CÂU 7.9</t>
  </si>
  <si>
    <t xml:space="preserve">7.10. Số vụ nuôi giống trong 12 tháng qua của [TÊN]?</t>
  </si>
  <si>
    <t xml:space="preserve">7.11. Loại giống thủy sản chính từng vụ?
(CHỌN 01 LOẠI THỦY SẢN THEO DMSP)
</t>
  </si>
  <si>
    <t xml:space="preserve">Vụ 1: …..(chọn loại  thủy sản) </t>
  </si>
  <si>
    <t xml:space="preserve">Theo danh mục giống</t>
  </si>
  <si>
    <t xml:space="preserve">Vụ 2: …..(chọn loại thủy sản)</t>
  </si>
  <si>
    <t xml:space="preserve">Vụ 3: …..(chọn loại thủy sản)</t>
  </si>
  <si>
    <t xml:space="preserve">󠇬Tất cả các vụ đều nuôi cùng  một loại thủy sản =&gt; (chọn loại thủy sản)</t>
  </si>
  <si>
    <t xml:space="preserve">HỎI TỪNG VỤ CỦA [TÊN]</t>
  </si>
  <si>
    <t xml:space="preserve">7.12. HIỂN THỊ NẾU C7.8 MÃ 1,2,3,6: Diện tích nuôi giống thủy sản của [VỤ]?
HIỂN THỊ NẾU C7.8 MÃ 4,5: Thể tích nuôi giống của [VỤ]? 
</t>
  </si>
  <si>
    <t xml:space="preserve">7.13. Loại hình mặt nước của [VỤ]?
(LỰA CHỌN 01 Ô THÍCH HỢP)
</t>
  </si>
  <si>
    <t xml:space="preserve">7.14. Số lượng con giống bán ra của [VỤ] trong 12 tháng qua?</t>
  </si>
  <si>
    <t xml:space="preserve">NGHÌN CON</t>
  </si>
  <si>
    <t xml:space="preserve">7.15. Doanh thu bán giống của [VỤ] trong 12 tháng qua?
</t>
  </si>
  <si>
    <t xml:space="preserve">7.15.1. Trong 12 tháng qua, hộ [Ông/Bà] xử lý nước thải từ ao nuôi/khu nuôi theo phương pháp nào là chủ yếu?
 (LỰA CHỌN 01 Ô THÍCH HỢP)</t>
  </si>
  <si>
    <t xml:space="preserve">Không xử lý (thải trực tiếp ra môi trường)………………………………</t>
  </si>
  <si>
    <t xml:space="preserve">Xử lý bằng phương pháp lọc cơ học……….……………………</t>
  </si>
  <si>
    <t xml:space="preserve">Xử lý bằng phương pháp sinh học……….………..……………………</t>
  </si>
  <si>
    <t xml:space="preserve">Xử lý bằng phương pháp hóa học……….……….……………………</t>
  </si>
  <si>
    <t xml:space="preserve">Xử lý bằng phương pháp khử trùng……….……….……………………</t>
  </si>
  <si>
    <t xml:space="preserve">Khác……….……….……….……….……….……….……….……….……….……….</t>
  </si>
  <si>
    <t xml:space="preserve">7.15.2 Trong 12 tháng qua, hộ [Ông/Bà] có áp dụng các biện pháp để phòng bệnh trong nuôi trồng thủy sản không? </t>
  </si>
  <si>
    <t xml:space="preserve">=&gt; CÂU 7.15.4</t>
  </si>
  <si>
    <t xml:space="preserve">7.15.3. Hộ áp dụng biện pháp phòng bệnh chủ yếu nào cho nuôi trồng thủy sản ?
(LỰA CHỌN 01 Ô THÍCH HỢP)</t>
  </si>
  <si>
    <t xml:space="preserve">Quản lý chất lượng nước…….……….……….……….……….……….……….</t>
  </si>
  <si>
    <t xml:space="preserve">Vụ NLTS đề nghị thay đổi theo biện pháp do vụ cung cấp</t>
  </si>
  <si>
    <t xml:space="preserve">Chọn giống khoẻ mạnh…….……….……….……….……….……….……….</t>
  </si>
  <si>
    <t xml:space="preserve">=&gt; Đã thay đổi theo biện pháp do Vụ NLTS cung cấp</t>
  </si>
  <si>
    <t xml:space="preserve">Thức ăn dinh dưỡng và hợp lý…….……….……….……….……….……….……….</t>
  </si>
  <si>
    <t xml:space="preserve">Vệ sinh ao nuôi…….……….……….……….……….……….……….…….……….……….……….……….……….……….</t>
  </si>
  <si>
    <t xml:space="preserve">Kiểm soát mật độ nuôi…….……….……….……….……….……….……….…….……….……….……….……….……….……….</t>
  </si>
  <si>
    <t xml:space="preserve">Giám sát sức khoẻ thuỷ sản…….……….……….……….……….……….……….…….……….……….……….……….……….……….</t>
  </si>
  <si>
    <t xml:space="preserve">Sử dụng vắc xin và thuốc…….……….……….……….……….……….……….…….……….……….……….……….……….……….</t>
  </si>
  <si>
    <t xml:space="preserve">Khác…….……….……….……….……….……….……….…….……….……….……….……….……….……….</t>
  </si>
  <si>
    <t xml:space="preserve">7.15.4. Hộ [Ông/bà] ứng dụng công nghệ nào dưới đây trong hoạt động nuôi trồng thủy sản?</t>
  </si>
  <si>
    <t xml:space="preserve">Công nghệ Biofloc……………..…………..………………….</t>
  </si>
  <si>
    <t xml:space="preserve">Công nghệ nuôi thâm canh……………..…………..………………….</t>
  </si>
  <si>
    <t xml:space="preserve">Công nghệ tuần hoàn, khép kín……………..…………..………………….</t>
  </si>
  <si>
    <t xml:space="preserve">Công nghệ kết nối vạn vật (IoT), cảm biến……………..…………..………………….</t>
  </si>
  <si>
    <t xml:space="preserve">7.16. Trong 12 tháng qua, Hộ [Ông/Bà] có hoạt động khai thác thủy sản không?                                            </t>
  </si>
  <si>
    <t xml:space="preserve">=&gt; PHẦN VIII</t>
  </si>
  <si>
    <t xml:space="preserve">7.17. Trong 12 tháng qua, Hộ [Ông/Bà] có sử dụng tàu thuyền khai thác thủy sản có động cơ không?                              </t>
  </si>
  <si>
    <t xml:space="preserve">7.18. Tên từng tàu/thuyền/xuồng?</t>
  </si>
  <si>
    <t xml:space="preserve">____________________</t>
  </si>
  <si>
    <t xml:space="preserve">HỎI TỪNG TÀU/THUYỀN/XUỒNG Ở CÂU 7.18</t>
  </si>
  <si>
    <t xml:space="preserve">7.19. Công suất máy chính? </t>
  </si>
  <si>
    <t xml:space="preserve">CV</t>
  </si>
  <si>
    <t xml:space="preserve">7.20. Nghề khai thác chính?
(PM HIỂN THỊ DANH MỤC NGHỀ KHAI THÁC)</t>
  </si>
  <si>
    <t xml:space="preserve">7.21. Phạm vi khai thác chủ yếu?
</t>
  </si>
  <si>
    <t xml:space="preserve">Trong đất liền…………...…………..………………….</t>
  </si>
  <si>
    <t xml:space="preserve">Vùng biển ven bờ…………...…………..………………….</t>
  </si>
  <si>
    <t xml:space="preserve">Vùng lộng…………...…………..………………….</t>
  </si>
  <si>
    <t xml:space="preserve">Vùng khơi…………...…………..………………….</t>
  </si>
  <si>
    <t xml:space="preserve">Vùng biển cả……………..…………..………………….</t>
  </si>
  <si>
    <t xml:space="preserve">7.22. Chiều dài thân tàu? </t>
  </si>
  <si>
    <t xml:space="preserve">M</t>
  </si>
  <si>
    <t xml:space="preserve">7.23. Tàu có lắp thiết bị giám sát hành trình không?</t>
  </si>
  <si>
    <t xml:space="preserve">7.24. Trong 12 tháng qua, hộ bảo quản các sản phẩm thủy sản khai thác được trên tàu, thuyền theo phương pháp nào là chủ yếu?
(CÓ THỂ CHỌN HƠN 01 ĐÁP ÁN)
(CHỈ HỎI NẾU CÂU 7.23 KHÁC MÃ "1")
</t>
  </si>
  <si>
    <t xml:space="preserve">Bảo quản theo phương pháp truyền thống ……………………………………..</t>
  </si>
  <si>
    <t xml:space="preserve">Bảo quản bằng hầm hạ nhiệt……………………………………..……………………………………..</t>
  </si>
  <si>
    <t xml:space="preserve">Bảo quản bằng hầm bảo quản với vật liệu Foam PU……………………………………..</t>
  </si>
  <si>
    <t xml:space="preserve">Khác……………………………………..……………………………………..……………………………………..</t>
  </si>
  <si>
    <t xml:space="preserve">Không bảo quản……………………………………..……………………………………..</t>
  </si>
  <si>
    <t xml:space="preserve">PHẦN VIII. MÁY MÓC, THIẾT BỊ </t>
  </si>
  <si>
    <t xml:space="preserve">8.1. Tại thời điểm ngày 01/7/2025, hộ [Ông/bà] có các loại máy móc, thiết bị nào phục vụ sản xuất nông nghiệp, lâm nghiệp và thủy sản?
(CÓ THỂ CHỌN HƠN 1 ĐÁP ÁN)
</t>
  </si>
  <si>
    <t xml:space="preserve">Máy kéo…………...……………………………………………….</t>
  </si>
  <si>
    <t xml:space="preserve">CHIẾC</t>
  </si>
  <si>
    <t xml:space="preserve">Ô tô phục vụ sản xuất NLTS……………………………………</t>
  </si>
  <si>
    <t xml:space="preserve">Động cơ điện (mô tơ điện)……………………………………………………………….</t>
  </si>
  <si>
    <t xml:space="preserve">Động cơ xăng, dầu diezen……………………………………………………………….</t>
  </si>
  <si>
    <t xml:space="preserve">Máy phát điện………………………………………………………………….</t>
  </si>
  <si>
    <r>
      <rPr>
        <sz val="11"/>
        <rFont val="Times New Roman"/>
        <family val="1"/>
      </rPr>
      <t xml:space="preserve">Máy bơm nước</t>
    </r>
    <r>
      <rPr>
        <i val="true"/>
        <sz val="11"/>
        <rFont val="Times New Roman"/>
        <family val="1"/>
      </rPr>
      <t xml:space="preserve">…………………………………………………</t>
    </r>
  </si>
  <si>
    <t xml:space="preserve">Thiết bị bay không người lái ………………………………………………………………….</t>
  </si>
  <si>
    <t xml:space="preserve">Máy vi tính………………………………………………………………….</t>
  </si>
  <si>
    <t xml:space="preserve">Máy gieo hạt…………………………………………………………………. </t>
  </si>
  <si>
    <t xml:space="preserve">Máy cấy………………………………………………………………….</t>
  </si>
  <si>
    <t xml:space="preserve">Máy xới………………………………………………………………….</t>
  </si>
  <si>
    <t xml:space="preserve">Máy vun luống………………………………………………………………….</t>
  </si>
  <si>
    <t xml:space="preserve">Máy cưa, cắt cây, cành………………………………………………………………….</t>
  </si>
  <si>
    <t xml:space="preserve">Máy gặt đập liên hợp ………………………………………………………………….</t>
  </si>
  <si>
    <t xml:space="preserve">Máy gặt khác (xếp dãy, cầm tay)………………………………………………………………….</t>
  </si>
  <si>
    <t xml:space="preserve">Máy bón phân………………………………………………………………….</t>
  </si>
  <si>
    <t xml:space="preserve">Bình phun thuốc bảo vệ thực vật có động cơ………………………………………………………………….</t>
  </si>
  <si>
    <t xml:space="preserve">Máy tuốt lúa có động cơ………………………………………………………………….</t>
  </si>
  <si>
    <t xml:space="preserve">Máy xay xát, đánh bóng gạo……………………………………………………………….</t>
  </si>
  <si>
    <t xml:space="preserve">Máy thu hái chè………………………………………………………………….</t>
  </si>
  <si>
    <t xml:space="preserve">Máy bóc bẹ, tẽ ngô………………………………………………………………….</t>
  </si>
  <si>
    <t xml:space="preserve">Máy đập đậu tương……………………………………………………………….</t>
  </si>
  <si>
    <t xml:space="preserve">Máy bóc, tách vỏ (lạc, cà phê,…)……………………………………………………………….</t>
  </si>
  <si>
    <t xml:space="preserve">Máy đóng kiện rơm, cỏ……………………………………………………………….</t>
  </si>
  <si>
    <t xml:space="preserve">Lò, máy sấy sản phẩm NLTS………………………………………………………………….</t>
  </si>
  <si>
    <t xml:space="preserve">Hệ thống máng ăn tự động……………………………………………………………….</t>
  </si>
  <si>
    <t xml:space="preserve">Hệ thống làm mát chuồng trại……………………………………………………………….</t>
  </si>
  <si>
    <t xml:space="preserve">Máy ấp trứng gia cầm……………………………………………………………….</t>
  </si>
  <si>
    <t xml:space="preserve">Máy vắt sữa vật nuôi……………………………………………………………….</t>
  </si>
  <si>
    <t xml:space="preserve">Máy chế biến thức ăn gia súc……………………………………………………………….</t>
  </si>
  <si>
    <t xml:space="preserve">Máy chế biến thức ăn thuỷ sản…………………………………………………………….</t>
  </si>
  <si>
    <t xml:space="preserve">Máy sục khí, đảo nước ………………………………………………………………….</t>
  </si>
  <si>
    <r>
      <rPr>
        <sz val="11"/>
        <rFont val="Times New Roman"/>
        <family val="1"/>
      </rPr>
      <t xml:space="preserve">Tàu thuyền, xuồng có động cơ </t>
    </r>
    <r>
      <rPr>
        <sz val="10"/>
        <rFont val="Times New Roman"/>
        <family val="1"/>
      </rPr>
      <t xml:space="preserve">(trừ tàu khai thác thủy sản biển)……..</t>
    </r>
  </si>
  <si>
    <r>
      <rPr>
        <b val="true"/>
        <sz val="12"/>
        <rFont val="Times New Roman"/>
        <family val="1"/>
      </rPr>
      <t xml:space="preserve">KT6:</t>
    </r>
    <r>
      <rPr>
        <sz val="12"/>
        <rFont val="Times New Roman"/>
        <family val="1"/>
      </rPr>
      <t xml:space="preserve"> NẾU CÂU 8.1 MÁY KÉO CÓ MÃ "1" THÌ HỎI TIẾP; MÃ 2 =&gt; PHẦN IX</t>
    </r>
  </si>
  <si>
    <t xml:space="preserve">8.2. Công suất của mỗi máy kéo là bao nhiêu?
HIỂN THỊ SỐ MÁY KÉO TƯƠNG ỨNG VỚI KẾT QUẢ CÂU 8.1</t>
  </si>
  <si>
    <t xml:space="preserve">Máy kéo thứ nhất………………………………………………………………….</t>
  </si>
  <si>
    <t xml:space="preserve">Máy kéo thứ hai………………………………………………………………….</t>
  </si>
  <si>
    <t xml:space="preserve">Máy kéo thứ ba………………………………………………………………….</t>
  </si>
  <si>
    <t xml:space="preserve">…………………………..</t>
  </si>
  <si>
    <t xml:space="preserve">PHẦN IX. DỊCH VỤ NÔNG NGHIỆP VÀ GIAO DỊCH THƯƠNG MẠI ĐIỆN TỬ </t>
  </si>
  <si>
    <t xml:space="preserve">9.1. Trong 12 tháng qua, Hộ [Ông/Bà] có cung cấp dịch vụ nông nghiệp cho hộ khác hay đơn vị khác không?</t>
  </si>
  <si>
    <t xml:space="preserve">=&gt; CÂU 9.4</t>
  </si>
  <si>
    <t xml:space="preserve">9.2. Các loại dịch vụ nông nghiệp hộ [Ông/Bà] cung cấp trong 12 tháng qua?
(CÓ THỂ CHỌN HƠN 1 ĐÁP ÁN)</t>
  </si>
  <si>
    <t xml:space="preserve">CÓ…1</t>
  </si>
  <si>
    <t xml:space="preserve">Hoạt động dịch vụ trồng trọt …………...…………..………………….</t>
  </si>
  <si>
    <t xml:space="preserve">Hoạt động dịch vụ chăn nuôi ……………..…………..………………….</t>
  </si>
  <si>
    <t xml:space="preserve">Hoạt động dịch vụ sau thu hoạch ……………..…………..………………….</t>
  </si>
  <si>
    <t xml:space="preserve">Xử lý hạt giống để nhân giống…………………………….....</t>
  </si>
  <si>
    <t xml:space="preserve">HỎI TỪNG LOẠI DỊCH VỤ CÓ MÃ "1" Ở CÂU 9.2</t>
  </si>
  <si>
    <t xml:space="preserve">[DỊCH VỤ….]</t>
  </si>
  <si>
    <t xml:space="preserve">9.3. Tổng thu từ [DỊCH VỤ….] trong 12 tháng qua? </t>
  </si>
  <si>
    <t xml:space="preserve">9.4. Trong 12 tháng qua, hộ [Ông/Bà] có bán sản phẩm nông nghiệp, lâm nghiệp, thủy sản do hộ sản xuất qua sàn giao dịch thương mại điện tử (tiki, sendo, shopee, lazada, tiktokshop,...) không?                </t>
  </si>
  <si>
    <t xml:space="preserve">PHẦN X. THU NHẬP VÀ XÁC ĐỊNH NGÀNH KINH TẾ CỦA HỘ</t>
  </si>
  <si>
    <r>
      <rPr>
        <sz val="12"/>
        <rFont val="Times New Roman"/>
        <family val="1"/>
      </rPr>
      <t xml:space="preserve">10.1. Nguồn thu nhập (đã trừ chi phí) lớn nhất của hộ [Ông/Bà] trong 12 tháng qua?
</t>
    </r>
    <r>
      <rPr>
        <sz val="11"/>
        <rFont val="Times New Roman"/>
        <family val="1"/>
      </rPr>
      <t xml:space="preserve">(LỰA CHỌN 01 ĐÁP ÁN)
</t>
    </r>
    <r>
      <rPr>
        <sz val="12"/>
        <rFont val="Times New Roman"/>
        <family val="1"/>
      </rPr>
      <t xml:space="preserve">
</t>
    </r>
  </si>
  <si>
    <t xml:space="preserve">NÔNG, LÂM NGHIỆP VÀ THỦY SẢN…………...........</t>
  </si>
  <si>
    <t xml:space="preserve">CÔNG NGHIỆP VÀ XÂY DỰNG …..............................</t>
  </si>
  <si>
    <t xml:space="preserve">=&gt; CÂU 10.3</t>
  </si>
  <si>
    <t xml:space="preserve">THƯƠNG MẠI, VẬN TẢI, DỊCH VỤ KHÁC………..</t>
  </si>
  <si>
    <t xml:space="preserve">NGUỒN KHÁC…...…………………………….………</t>
  </si>
  <si>
    <r>
      <rPr>
        <sz val="12"/>
        <rFont val="Times New Roman"/>
        <family val="1"/>
      </rPr>
      <t xml:space="preserve">10.2. Nguồn thu nhập (đã trừ chi phí) lớn nhất của hộ [Ông/Bà] trong 12 tháng qua từ hoạt động nông, lâm nghiệp hay thủy sản?
</t>
    </r>
    <r>
      <rPr>
        <sz val="11"/>
        <rFont val="Times New Roman"/>
        <family val="1"/>
      </rPr>
      <t xml:space="preserve">(LỰA CHỌN 01 ĐÁP ÁN)</t>
    </r>
  </si>
  <si>
    <t xml:space="preserve">NÔNG NGHIỆP…………………………………………………………</t>
  </si>
  <si>
    <t xml:space="preserve">LÂM NGHIỆP……………………………………...………….</t>
  </si>
  <si>
    <t xml:space="preserve">THỦY SẢN……………………………..………………….</t>
  </si>
  <si>
    <r>
      <rPr>
        <sz val="12"/>
        <rFont val="Times New Roman"/>
        <family val="1"/>
      </rPr>
      <t xml:space="preserve">10.3. So với tổng thu nhập của hộ, tổng thu nhập (đã trừ chi phí) từ hoạt động nông nghiệp, lâm nghiệp và thủy sản chiếm bao nhiêu %?
</t>
    </r>
    <r>
      <rPr>
        <sz val="11"/>
        <rFont val="Times New Roman"/>
        <family val="1"/>
      </rPr>
      <t xml:space="preserve">(LỰA CHỌN 01 ĐÁP ÁN)</t>
    </r>
  </si>
  <si>
    <t xml:space="preserve">DƯỚI 25%..........……..………….….</t>
  </si>
  <si>
    <t xml:space="preserve">TỪ 25% ĐẾN DƯỚI 50% …………………..</t>
  </si>
  <si>
    <t xml:space="preserve">TỪ 50% ĐẾN DƯỚI 75% …………………..</t>
  </si>
  <si>
    <t xml:space="preserve">TỪ 75% ĐẾN DƯỚI 100% ……………………..</t>
  </si>
  <si>
    <t xml:space="preserve">CHIẾM 100% …………….……….….</t>
  </si>
  <si>
    <r>
      <rPr>
        <sz val="12"/>
        <rFont val="Times New Roman"/>
        <family val="1"/>
      </rPr>
      <t xml:space="preserve">10.4.Trong các ngành sau đây, ngành nào có thu nhập lớn hơn? 
</t>
    </r>
    <r>
      <rPr>
        <sz val="11"/>
        <rFont val="Times New Roman"/>
        <family val="1"/>
      </rPr>
      <t xml:space="preserve">(LỰA CHỌN 01 ĐÁP ÁN)
</t>
    </r>
    <r>
      <rPr>
        <sz val="12"/>
        <rFont val="Times New Roman"/>
        <family val="1"/>
      </rPr>
      <t xml:space="preserve">
</t>
    </r>
  </si>
  <si>
    <t xml:space="preserve">....................................</t>
  </si>
  <si>
    <r>
      <rPr>
        <sz val="12"/>
        <rFont val="Times New Roman"/>
        <family val="1"/>
      </rPr>
      <t xml:space="preserve">10.5. NGÀNH KINH TẾ CHÍNH CỦA HỘ?
</t>
    </r>
    <r>
      <rPr>
        <sz val="10"/>
        <color rgb="FFFF0000"/>
        <rFont val="Times New Roman"/>
        <family val="1"/>
      </rPr>
      <t xml:space="preserve">(CHƯƠNG TRÌNH TỰ XÁC ĐỊNH:
LÀ NGÀNH CÓ NHIỀU LAO ĐỘNG NHẤT (CÂU 2.12 VÀ CÂU 2.20); TRƯỜNG HỢP HỘ CÓ SỐ LAO ĐỘNG GIỮA CÁC NGÀNH BẰNG NHAU, DỰA VÀO ĐIỀU KIỆN THU NHẬP (CÂU 2.22) 
</t>
    </r>
    <r>
      <rPr>
        <sz val="12"/>
        <rFont val="Times New Roman"/>
        <family val="1"/>
      </rPr>
      <t xml:space="preserve">
</t>
    </r>
  </si>
  <si>
    <t xml:space="preserve">…………………………….</t>
  </si>
  <si>
    <t xml:space="preserve">PHẦN XI. THÔNG TIN HỖ TRỢ SẢN XUẤT NÔNG, LÂM NGHIỆP VÀ THỦY SẢN</t>
  </si>
  <si>
    <t xml:space="preserve">11.1. Trong 12 tháng qua, hộ [Ông/Bà] nhận được thông tin trợ giúp sản xuất nào sau đây?
(CÓ THỂ CHỌN HƠN 1 ĐÁP ÁN)
</t>
  </si>
  <si>
    <t xml:space="preserve">Thông tin về:</t>
  </si>
  <si>
    <t xml:space="preserve">Tiếp cận tín dụng……………..…………..………………….</t>
  </si>
  <si>
    <t xml:space="preserve">Kỹ thuật sản xuất……..………………………………………</t>
  </si>
  <si>
    <t xml:space="preserve">Giống cây trồng mới…………...…………..………………….</t>
  </si>
  <si>
    <t xml:space="preserve">Phòng trừ sâu bệnh cho cây……………..…………..………………….</t>
  </si>
  <si>
    <t xml:space="preserve">Sử dụng phân bón……………..…………..………………….</t>
  </si>
  <si>
    <t xml:space="preserve">Giống gia súc, gia cầm mới……………..…………..………………….</t>
  </si>
  <si>
    <t xml:space="preserve">Giống thủy sản mới……………..…………..………………….</t>
  </si>
  <si>
    <t xml:space="preserve">Thức ăn cho gia súc gia cầm, thủy sản……………..…………..………………….</t>
  </si>
  <si>
    <t xml:space="preserve">Phòng, chữa bệnh cho gia súc, gia cầm……………..…………..………………….</t>
  </si>
  <si>
    <t xml:space="preserve">Phòng, chữa bệnh cho thủy sản……………..…………..………………….</t>
  </si>
  <si>
    <t xml:space="preserve">Không nhận được thông tin…................................................</t>
  </si>
  <si>
    <t xml:space="preserve">11</t>
  </si>
  <si>
    <t xml:space="preserve">=&gt; CÂU 11.5</t>
  </si>
  <si>
    <t xml:space="preserve">TỪNG LOẠI THÔNG TIN HỖ TRỢ CÂU 11.2</t>
  </si>
  <si>
    <t xml:space="preserve">[THÔNG TIN VỀ….]</t>
  </si>
  <si>
    <t xml:space="preserve">11.2. Nguồn cung cấp [THÔNG TIN VỀ….] chính cho hộ từ đâu?
(LỰA CHỌN 01 ĐÁP ÁN)
</t>
  </si>
  <si>
    <t xml:space="preserve">Cán bộ khuyến nông, lâm, ngư……………………..</t>
  </si>
  <si>
    <t xml:space="preserve">Phương tiện thông tin……………………..</t>
  </si>
  <si>
    <t xml:space="preserve">Nguồn khác……………………..……………………..</t>
  </si>
  <si>
    <t xml:space="preserve">11.3. Hộ có hài lòng với [THÔNG TIN VỀ….] này không?
</t>
  </si>
  <si>
    <t xml:space="preserve">CÓ………………………………..</t>
  </si>
  <si>
    <t xml:space="preserve">KHÔNG………………………………..</t>
  </si>
  <si>
    <t xml:space="preserve">11.4 Hộ đã sử dụng [THÔNG TIN VỀ….] để áp dụng vào hoạt động sản xuất chưa?
</t>
  </si>
  <si>
    <t xml:space="preserve">ĐÃ ÁP DỤNG………………………………..</t>
  </si>
  <si>
    <t xml:space="preserve">CHƯA ÁP DỤNG………………………………..</t>
  </si>
  <si>
    <t xml:space="preserve">11.5. Trong 12 tháng qua, hộ [Ông/bà] có nhu cầu vay vốn không?</t>
  </si>
  <si>
    <t xml:space="preserve">&gt;&gt; CÂU 11.9</t>
  </si>
  <si>
    <t xml:space="preserve">11.6. Trong 12 tháng qua, hộ [Ông/bà] có được vay vốn không?</t>
  </si>
  <si>
    <t xml:space="preserve">11.7. Hộ [Ông/bà] vay vốn từ nguồn nào?
(CÓ THỂ LỰA CHỌN HƠN 01 ĐÁP ÁN)</t>
  </si>
  <si>
    <t xml:space="preserve">Ngân hàng thương mại…………………………………………</t>
  </si>
  <si>
    <t xml:space="preserve">Ngân hàng chính sách (NH Chính sách xã hội, NH Phát triển Việt Nam)…………..…………..………………….</t>
  </si>
  <si>
    <t xml:space="preserve">Quỹ hỗ trợ………...…………..…………..………………….</t>
  </si>
  <si>
    <t xml:space="preserve">Nguồn khác………...……………..…………..………………….</t>
  </si>
  <si>
    <t xml:space="preserve">11.8. Hộ [Ông/bà] vay vốn sử dụng cho mục đích nào sau đây?
 (CÓ THỂ CHỌN HƠN 1 ĐÁP ÁN)
</t>
  </si>
  <si>
    <t xml:space="preserve">Sản xuất nông, lâm nghiệp, thủy sản……………..…………..………………….</t>
  </si>
  <si>
    <t xml:space="preserve">Sản xuất phi nông, lâm nghiệp, thủy sản……………..…………..………………….</t>
  </si>
  <si>
    <t xml:space="preserve">Đóng học phí cho thành viên hộ……………..…………..………………….</t>
  </si>
  <si>
    <t xml:space="preserve">Khám, chữa bệnh cho thành viên hộ……………..…………..………………….</t>
  </si>
  <si>
    <t xml:space="preserve">Chi đầu tư xây mới, sửa chữa nhà ở……………..…………..………………….</t>
  </si>
  <si>
    <t xml:space="preserve">Chi mua sắm đồ dùng gia đình……………..…………..………………….</t>
  </si>
  <si>
    <t xml:space="preserve">Chi trả các khoản nợ vay……………..…………..………………….</t>
  </si>
  <si>
    <t xml:space="preserve">Chi khác……………..…………..………………….</t>
  </si>
  <si>
    <t xml:space="preserve">11.10. Hộ [Ông/bà] có thực hiện liên kết trong sản xuất và tiêu thụ sản phẩm, dịch vụ trong 12 tháng qua không?     </t>
  </si>
  <si>
    <t xml:space="preserve">=&gt; CÂU 11.13</t>
  </si>
  <si>
    <r>
      <rPr>
        <sz val="12"/>
        <color rgb="FFFF0000"/>
        <rFont val="Times New Roman"/>
        <family val="1"/>
      </rPr>
      <t xml:space="preserve">11.11. Hộ thực hiện liên kết nào sau đây?
</t>
    </r>
    <r>
      <rPr>
        <sz val="11"/>
        <color rgb="FFFF0000"/>
        <rFont val="Times New Roman"/>
        <family val="1"/>
      </rPr>
      <t xml:space="preserve">(CÓ THỂ CHỌN HƠN 01 ĐÁP ÁN)</t>
    </r>
  </si>
  <si>
    <t xml:space="preserve">Góp vốn đầu tư sản xuất……………..…………..………………….</t>
  </si>
  <si>
    <t xml:space="preserve">Cung ứng sản phẩm dịch vụ đầu vào cho sản xuất……………..…………..………………….</t>
  </si>
  <si>
    <t xml:space="preserve">Tiêu thụ sản phẩm, dịch vụ đầu ra……………..…………..………………….</t>
  </si>
  <si>
    <t xml:space="preserve">Hình thức khác……………..…………..………………….</t>
  </si>
  <si>
    <t xml:space="preserve">HỎI LẦN LƯỢT CHO CÁC LIÊN KẾT CHỌN CÂU Ở 11.11</t>
  </si>
  <si>
    <t xml:space="preserve">[...]</t>
  </si>
  <si>
    <t xml:space="preserve">[…]</t>
  </si>
  <si>
    <t xml:space="preserve">11.12. Hộ thực hiện liên kết […] với các đơn vị nào dưới đây?
(CÓ THỂ CHỌN HƠN 01 ĐÁP ÁN)
</t>
  </si>
  <si>
    <t xml:space="preserve">Doanh nghiệp……………………………………….</t>
  </si>
  <si>
    <t xml:space="preserve">Hợp tác xã……………..…………..………………….</t>
  </si>
  <si>
    <t xml:space="preserve">Cá nhân, hộ gia đình……...…………..………………….</t>
  </si>
  <si>
    <r>
      <rPr>
        <sz val="12"/>
        <color rgb="FFFF0000"/>
        <rFont val="Times New Roman"/>
        <family val="1"/>
      </rPr>
      <t xml:space="preserve">Tổ chức khác </t>
    </r>
    <r>
      <rPr>
        <sz val="12"/>
        <color rgb="FF33CCCC"/>
        <rFont val="Times New Roman"/>
        <family val="1"/>
      </rPr>
      <t xml:space="preserve">(ghi rõ______)</t>
    </r>
  </si>
  <si>
    <t xml:space="preserve">11.13. Hộ [Ông/bà] có tham gia bảo hiểm sản xuất nông nghiệp, lâm nghiệp và thủy sản không?</t>
  </si>
  <si>
    <t xml:space="preserve">=&gt; PHẦN XII</t>
  </si>
  <si>
    <t xml:space="preserve">11.14. Hộ tham gia bảo hiểm sản xuất nào dưới đây?
 (CÓ THỂ CHỌN HƠN 01 ĐÁP ÁN)
</t>
  </si>
  <si>
    <t xml:space="preserve">Bảo hiểm nông nghiệp……………..…………..………………….……………..…………..………………….</t>
  </si>
  <si>
    <t xml:space="preserve">Bảo hiểm lâm nghiệp……………..…………..………………….……………..…………..………………….</t>
  </si>
  <si>
    <t xml:space="preserve">Bảo hiểm thủy sản……………..…………..………………….……………..…………..………………….</t>
  </si>
  <si>
    <r>
      <rPr>
        <b val="true"/>
        <sz val="12"/>
        <rFont val="Times New Roman"/>
        <family val="1"/>
      </rPr>
      <t xml:space="preserve">PHẦN XII. THÔNG TIN VỀ SẢN XUẤT NÔNG NGHIỆP BỀN VỮNG </t>
    </r>
    <r>
      <rPr>
        <sz val="12"/>
        <rFont val="Times New Roman"/>
        <family val="1"/>
      </rPr>
      <t xml:space="preserve">(ÁP DỤNG VỚI CÁC HỘ MẪU PHỤC VỤ SDG 2.4.1)</t>
    </r>
  </si>
  <si>
    <t xml:space="preserve">A. KINH TẾ NÔNG NGHIỆP CỦA HỘ</t>
  </si>
  <si>
    <t xml:space="preserve">12.1 Trong năm 2024, tổng thu từ sản xuất nông nghiệp của hộ [Ông/Bà] chủ yếu từ hoạt động nào sau đây? 
(CHỌN MỘT Ô DUY NHẤT)
</t>
  </si>
  <si>
    <t xml:space="preserve">Chủ yếu là sản phẩm trồng trọt (chiếm 2/3 tổng giá trị sản phẩm)……….…….</t>
  </si>
  <si>
    <t xml:space="preserve">=&gt; Hỏi tiếp câu 12.2, bỏ qua câu 12.13-12.25</t>
  </si>
  <si>
    <t xml:space="preserve">Vụ NLTS yêu cầu đảm bảo theo PP luận do FAO hướng dẫn cho mục này</t>
  </si>
  <si>
    <t xml:space="preserve">Chủ yếu là sản phẩm chăn nuôi (chiếm từ 2/3 tổng giá trị sản phẩm)…………..</t>
  </si>
  <si>
    <t xml:space="preserve">=&gt; CÂU 12.13</t>
  </si>
  <si>
    <t xml:space="preserve">Cả trồng trọt, chăn nuôi và các hoạt động sản xuất khác (mỗi loại chiếm ít hơn 2/3 tổng giá trị sản phẩm)…………………………………….</t>
  </si>
  <si>
    <t xml:space="preserve">12.2 Trong năm 2024, hộ [Ông/Bà] thu được giá trị chủ yếu từ cây trồng nào, nêu tối đa 5 loại cây trồng chính có giá trị thu được nhiều nhất?
</t>
  </si>
  <si>
    <t xml:space="preserve">[CÂY….]……….…………...…………..………………….</t>
  </si>
  <si>
    <t xml:space="preserve">Cân nhắc: sao chỉ cho tối đa 5 loại cây?</t>
  </si>
  <si>
    <t xml:space="preserve">ĐỐI VỚI TỪNG LOẠI CÂY TRONG CÂU 12.2 SẼ HỎI TIẾP CÁC THÔNG TIN TỪ CÂU 12.3 ĐẾN CÂU 12.7</t>
  </si>
  <si>
    <t xml:space="preserve">LIỆT KÊ CÁC LOẠI CÂY</t>
  </si>
  <si>
    <t xml:space="preserve">[CÂY…..]</t>
  </si>
  <si>
    <t xml:space="preserve">12.3. Diện tích thu hoạch</t>
  </si>
  <si>
    <t xml:space="preserve">12.4. Số lượng giống sử dụng</t>
  </si>
  <si>
    <t xml:space="preserve">KG/CÀNH/KHÓM</t>
  </si>
  <si>
    <t xml:space="preserve">12.5. Sản lượng thu hoạch trong cả năm 2024</t>
  </si>
  <si>
    <t xml:space="preserve">12.6. Giá bán sản phẩm bình quân</t>
  </si>
  <si>
    <t xml:space="preserve">1000 đồng/kg</t>
  </si>
  <si>
    <t xml:space="preserve">12.7. Tổng giá trị sản phẩm thu hoạch</t>
  </si>
  <si>
    <t xml:space="preserve">12.8. Hộ [ÔNG/BÀ] có thu được sản phẩm phụ từ hoạt động trồng cây nông nghiệp không?</t>
  </si>
  <si>
    <t xml:space="preserve">12.9. Các sản phẩm phụ từ cây trồng là gì?</t>
  </si>
  <si>
    <t xml:space="preserve">……….…………...…………..………………….</t>
  </si>
  <si>
    <t xml:space="preserve">DANH MỤC</t>
  </si>
  <si>
    <t xml:space="preserve">………….……….…………...…………..………………….</t>
  </si>
  <si>
    <t xml:space="preserve">LIỆT KÊ CÁC LOẠI SẢN PHẨM PHỤ TRỒNG TRỌT ĐÃ ĐƯỢC NÊU TRONG CÂU 12.9 ĐỂ HỎI TIẾP CÂU 12.10 ĐẾN CÂU 12.12</t>
  </si>
  <si>
    <t xml:space="preserve">12.10. Sản lượng thu hoạch trong cả năm 2024</t>
  </si>
  <si>
    <t xml:space="preserve">12.11. Giá bán sản phẩm bình quân</t>
  </si>
  <si>
    <t xml:space="preserve">12.12. Tổng giá trị sản phẩm thu hoạch</t>
  </si>
  <si>
    <r>
      <rPr>
        <sz val="12"/>
        <rFont val="Times New Roman"/>
        <family val="1"/>
      </rPr>
      <t xml:space="preserve">12.13 Trong năm 2024, hộ [Ông/Bà] thu chủ yếu từ loại vật nuôi nào, nêu tối đa 5 loại vật nuôi chính có giá trị thu được nhiều nhất? </t>
    </r>
    <r>
      <rPr>
        <i val="true"/>
        <sz val="12"/>
        <rFont val="Times New Roman"/>
        <family val="1"/>
      </rPr>
      <t xml:space="preserve">(lấy theo danh mục vật nuôi)
</t>
    </r>
  </si>
  <si>
    <t xml:space="preserve">[VẬT NUÔI….]……….…………...…………..………………….</t>
  </si>
  <si>
    <t xml:space="preserve">Cân nhắc: sao chỉ cho tối đa 5 loại con?</t>
  </si>
  <si>
    <t xml:space="preserve">……………………..</t>
  </si>
  <si>
    <t xml:space="preserve">LIỆT KÊ CÁC LOẠI VẬT NUÔI ĐÃ ĐƯỢC NÊU TRONG CÂU 12.13 ĐỂ HỎI TIẾP TỪ CÂU 12.14 ĐẾN CÂU 12.20</t>
  </si>
  <si>
    <t xml:space="preserve">LIỆT KÊ CÁC LOẠI VẬT NUÔI</t>
  </si>
  <si>
    <t xml:space="preserve">[VẬT NUÔI…..]</t>
  </si>
  <si>
    <t xml:space="preserve">12.14 Số đầu con thời điểm ngày 01/1/2024</t>
  </si>
  <si>
    <t xml:space="preserve">Nếu nuôi ong thì ghi là đàn à?</t>
  </si>
  <si>
    <t xml:space="preserve">12.15. Số đầu con mua hoặc nhận về trong năm</t>
  </si>
  <si>
    <t xml:space="preserve">Nếu tự sản xuất giống con và nuôi tiếp lấy sản phầm khác thì ghi thế nào</t>
  </si>
  <si>
    <t xml:space="preserve">12.16. Số đầu con xuất chuồng trong năm</t>
  </si>
  <si>
    <t xml:space="preserve">12.17. Sản lượng xuất chuồng trong năm</t>
  </si>
  <si>
    <t xml:space="preserve">KG/QUẢ/LÍT</t>
  </si>
  <si>
    <t xml:space="preserve">Ghép câu về sp không qua giết mổ vào câu này</t>
  </si>
  <si>
    <t xml:space="preserve">12.18. Số đầu con thời điểm ngày 31/12/2024</t>
  </si>
  <si>
    <t xml:space="preserve">12.19. Giá bán sản phẩm bình quân</t>
  </si>
  <si>
    <t xml:space="preserve">12.20. Tổng giá trị sản phẩm
</t>
  </si>
  <si>
    <t xml:space="preserve">12.21. Hộ [Ông/Bà] có thu hoạch các sản phẩm chăn nuôi không qua giết thịt như trứng, sữa, mật ong, kén tằm… không?</t>
  </si>
  <si>
    <t xml:space="preserve">1. CÓ</t>
  </si>
  <si>
    <t xml:space="preserve">2. KHÔNG</t>
  </si>
  <si>
    <t xml:space="preserve"> =&gt; Chuyển đến câu 12.26</t>
  </si>
  <si>
    <t xml:space="preserve">12.22. Nếu có thì nêu tối đa 5 loại sản phẩm chính có giá trị thu được nhiều nhất.</t>
  </si>
  <si>
    <t xml:space="preserve">[Sản phẩm….]……….…………...…………..………………….</t>
  </si>
  <si>
    <t xml:space="preserve">ĐỐI VỚI TỪNG LOẠI SẢN PHẨM ĐƯỢC NÊU TRONG CÂU 12.22, SẼ HỎI TIẾP CÁC THÔNG TIN TỪ CÂU 12.23 ĐẾN 12.25</t>
  </si>
  <si>
    <t xml:space="preserve">12.23.Sản lượng thu hoạch trong cả năm 2024
</t>
  </si>
  <si>
    <t xml:space="preserve">QUẢ/KG</t>
  </si>
  <si>
    <t xml:space="preserve">12.24. Giá bán sản phẩm bình quân</t>
  </si>
  <si>
    <t xml:space="preserve">12.25. Tổng giá trị sản phẩm
</t>
  </si>
  <si>
    <r>
      <rPr>
        <sz val="12"/>
        <rFont val="Times New Roman"/>
        <family val="1"/>
      </rPr>
      <t xml:space="preserve">12.26. Hộ [Ông/Bà] có các hoạt động khác ngoài trồng trọt và chăn nuôi trong năm 2024 không? </t>
    </r>
    <r>
      <rPr>
        <i val="true"/>
        <sz val="12"/>
        <rFont val="Times New Roman"/>
        <family val="1"/>
      </rPr>
      <t xml:space="preserve">(ví dụ: nuôi trồng thủy sản, lâm nghiệp,…)</t>
    </r>
  </si>
  <si>
    <t xml:space="preserve"> =&gt; Chuyển đến câu 12.31</t>
  </si>
  <si>
    <t xml:space="preserve">12.27. Liệt kê tối đa 5 sản phẩm khác ngoài trồng trọt và chăn nuôi </t>
  </si>
  <si>
    <t xml:space="preserve">ĐỐI VỚI TỪNG LOẠI SẢN PHẨM ĐƯỢC NÊU TRONG CÂU 12.27, SẼ HỎI TIẾP CÁC THÔNG TIN TỪ CÂU 12.28 ĐẾN 12.30</t>
  </si>
  <si>
    <t xml:space="preserve">12.28.Sản lượng thu hoạch trong cả năm 2024
</t>
  </si>
  <si>
    <t xml:space="preserve">12.29. Giá bán sản phẩm bình quân</t>
  </si>
  <si>
    <t xml:space="preserve">12.30. Tổng giá trị sản phẩm
</t>
  </si>
  <si>
    <r>
      <rPr>
        <sz val="12"/>
        <rFont val="Times New Roman"/>
        <family val="1"/>
      </rPr>
      <t xml:space="preserve">12.31. Trong ba năm 2022, 2023, 2024, hoạt động sản xuất nông nghiệp (trồng trọt và chăn nuôi) của Hộ [Ông/Bà] có lợi nhuận như thế nào? </t>
    </r>
    <r>
      <rPr>
        <i val="true"/>
        <sz val="12"/>
        <rFont val="Times New Roman"/>
        <family val="1"/>
      </rPr>
      <t xml:space="preserve">(LỰA CHỌN MỘT Ô DUY NHẤT)</t>
    </r>
  </si>
  <si>
    <t xml:space="preserve">1. Không có lợi nhuận trong cả 3 năm</t>
  </si>
  <si>
    <t xml:space="preserve">2. Có lợi nhuận 1 năm</t>
  </si>
  <si>
    <t xml:space="preserve">3. Có lợi nhuận 2 năm</t>
  </si>
  <si>
    <t xml:space="preserve">4. Có lợi nhuận trong cả 3 năm</t>
  </si>
  <si>
    <t xml:space="preserve">12.32. Năm 2024, hộ [ÔNG/BÀ] có được tiếp cận chính sách tín dụng hoặc bảo hiểm cho mục đích phòng, chống thiên tại, dịch bệnh không?
(LỰA CHỌN Ô THÍCH HỢP)</t>
  </si>
  <si>
    <t xml:space="preserve">Hộ đã tiếp cận hoặc hưởng lợi từ chính sách tín dụng</t>
  </si>
  <si>
    <t xml:space="preserve">SỬA LẠI </t>
  </si>
  <si>
    <t xml:space="preserve">Hộ đã tiếp cận hoặc hưởng lợi từ bảo hiểm</t>
  </si>
  <si>
    <t xml:space="preserve">Hộ chưa từng tiếp cận hoặc hưởng lợi từ bất kỳ cơ chế nào kể trên</t>
  </si>
  <si>
    <t xml:space="preserve">B. MÔI TRƯỜNG CỦA HỘ</t>
  </si>
  <si>
    <t xml:space="preserve">KT. CÂU 12.1  CÓ MÃ "2" THÌ CHUYỂN ĐẾN CÂU 12.48</t>
  </si>
  <si>
    <r>
      <rPr>
        <sz val="12"/>
        <rFont val="Times New Roman"/>
        <family val="1"/>
      </rPr>
      <t xml:space="preserve">12.33. Trong các năm 2022, 2023, 2024, đất trồng trọt của hộ [ÔNG/BÀ] có bị thoái hóa do tác động của các nguyên nhân sau đây không? </t>
    </r>
    <r>
      <rPr>
        <i val="true"/>
        <sz val="12"/>
        <rFont val="Times New Roman"/>
        <family val="1"/>
      </rPr>
      <t xml:space="preserve">(LỰA CHỌN CÁC Ô THÍCH HỢP)</t>
    </r>
  </si>
  <si>
    <t xml:space="preserve">Xói mòn đất (mất lớp đất bề mặt do gió hoặc nước)...……………….</t>
  </si>
  <si>
    <t xml:space="preserve">Giảm độ phì nhiêu của đất……………………………………</t>
  </si>
  <si>
    <t xml:space="preserve">Ngập úng, lũ lụt làm thoái hóa đất……………………………………………………….</t>
  </si>
  <si>
    <t xml:space="preserve">Xâm nhập mặn……………………………………………………….</t>
  </si>
  <si>
    <t xml:space="preserve">Hạn hán……………………………………………………….</t>
  </si>
  <si>
    <t xml:space="preserve">Khác (GHI RÕ_____________________)…………………</t>
  </si>
  <si>
    <t xml:space="preserve">Không bị thoái hóa đất………………………………………</t>
  </si>
  <si>
    <t xml:space="preserve">-&gt; Chuyển đến câu 12.35</t>
  </si>
  <si>
    <t xml:space="preserve">12.34. Tổng diện tích trồng trọt của hộ [ÔNG/BÀ] bị ảnh hưởng bởi các nguyên nhân trên trong các năm 2022, 2023, 2024 là bao nhiêu?
</t>
  </si>
  <si>
    <r>
      <rPr>
        <sz val="12"/>
        <rFont val="Times New Roman"/>
        <family val="1"/>
      </rPr>
      <t xml:space="preserve">12.35. Trong các năm 2022, 2023, 2024, hộ [ÔNG/BÀ] có sử dụng nước để tưới cây không? </t>
    </r>
    <r>
      <rPr>
        <i val="true"/>
        <sz val="12"/>
        <rFont val="Times New Roman"/>
        <family val="1"/>
      </rPr>
      <t xml:space="preserve">(LỰA CHỌN MỘT Ô DUY NHẤT)</t>
    </r>
  </si>
  <si>
    <t xml:space="preserve">Có………………….………………………………………………………..</t>
  </si>
  <si>
    <t xml:space="preserve">Không, do không cần tưới…………………………………………….</t>
  </si>
  <si>
    <t xml:space="preserve">=&gt; CÂU 12.37</t>
  </si>
  <si>
    <t xml:space="preserve">Không, do không có khả năng tưới………………………………..........</t>
  </si>
  <si>
    <t xml:space="preserve">Không, do không có nước để tưới……...……………………………</t>
  </si>
  <si>
    <t xml:space="preserve">12.36. Diện tích được tưới là bao nhiêu?</t>
  </si>
  <si>
    <r>
      <rPr>
        <sz val="12"/>
        <rFont val="Times New Roman"/>
        <family val="1"/>
      </rPr>
      <t xml:space="preserve">12.37. [ÔNG/BÀ] có thấy lượng nước của sông, hồ, kênh, mương, giếng,…bị sụt giảm trong ba năm 2022, 2023, 2024 không? </t>
    </r>
    <r>
      <rPr>
        <i val="true"/>
        <sz val="12"/>
        <rFont val="Times New Roman"/>
        <family val="1"/>
      </rPr>
      <t xml:space="preserve">(LỰA CHỌN MỘT Ô DUY NHẤT)</t>
    </r>
  </si>
  <si>
    <t xml:space="preserve">Không, nước luôn có sẵn với số lượng đủ dùng khi cần……………………………..</t>
  </si>
  <si>
    <t xml:space="preserve">=&gt; CÂU 12.39</t>
  </si>
  <si>
    <t xml:space="preserve">Có, mực nước trong giếng đang giảm dần……………………………..</t>
  </si>
  <si>
    <t xml:space="preserve">Có, nước trong sông, hồ hoặc kênh trở nên khan hiếm và tôi không thể có nguồn cung cấp nước khi cần…………………….…………</t>
  </si>
  <si>
    <t xml:space="preserve">Không biết….....................................................</t>
  </si>
  <si>
    <r>
      <rPr>
        <sz val="12"/>
        <rFont val="Times New Roman"/>
        <family val="1"/>
      </rPr>
      <t xml:space="preserve">12.38. Năm 2022, 2023, 2024, có tổ chức nào thực hiện cung cấp nước phục vụ sản xuất nông nghiệp tại nơi hộ [ÔNG/BÀ] đang sản xuất không? </t>
    </r>
    <r>
      <rPr>
        <i val="true"/>
        <sz val="12"/>
        <rFont val="Times New Roman"/>
        <family val="1"/>
      </rPr>
      <t xml:space="preserve">(LỰA CHỌN MỘT Ô DUY NHẤT)</t>
    </r>
  </si>
  <si>
    <t xml:space="preserve">Có, và họ đang làm rất tốt………………………...……………………………..</t>
  </si>
  <si>
    <t xml:space="preserve">Có, nhưng họ không hoạt động tốt (ghi lý do:…………………………)…..</t>
  </si>
  <si>
    <t xml:space="preserve">Không ……………………………………………………….………………………………</t>
  </si>
  <si>
    <t xml:space="preserve">Không biết………………………………………...………………………………</t>
  </si>
  <si>
    <t xml:space="preserve">12.39. Năm 2024, hộ [ÔNG/BÀ] có dùng phân bón tổng hợp, phân khoáng, phân động vật hoặc bùn để bón cây không?</t>
  </si>
  <si>
    <t xml:space="preserve">=&gt; CÂU 12.43</t>
  </si>
  <si>
    <t xml:space="preserve">12.40. Hộ [ÔNG/BÀ] có biết những tác hại tới môi trường khi sử dụng phân bón quá mức hoặc sử dụng sai hướng dẫn không?</t>
  </si>
  <si>
    <t xml:space="preserve">12.41. Hộ [ÔNG/BÀ] có thực hiện các biện pháp để giảm thiểu tác hại đến môi trường do sử dụng phân bón tổng hợp và phân khoáng không?</t>
  </si>
  <si>
    <t xml:space="preserve">12.42. Hộ [ÔNG/BÀ] sử dụng những biện pháp nào sau đây? (LỰA CHỌN CÁC Ô THÍCH HỢP)</t>
  </si>
  <si>
    <t xml:space="preserve">Thực hiện theo định mức của khuyến nông, hướng dẫn của nhà sản xuất.…………………….……………………………………………….</t>
  </si>
  <si>
    <t xml:space="preserve">Sử dụng phân hữu cơ (gồm phân chuồng hoặc phân ủ) hoặc kết hợp phân bón tổng hợp…………………….……………………………………………….</t>
  </si>
  <si>
    <t xml:space="preserve">Sử dụng phân xanh (cây họ đậu, lạc,… được ủ làm phân bón)……………………………………………………….</t>
  </si>
  <si>
    <t xml:space="preserve">Sử dụng phân bón hóa học phù hợp theo từng giai đoạn tăng trưởng của cây trồng…………………….……………………………………………….</t>
  </si>
  <si>
    <t xml:space="preserve">Xem xét loại đất và khí hậu trong việc quyết định liều lượng tác tần suất bón phân……………………….……………………………………………….</t>
  </si>
  <si>
    <t xml:space="preserve">Lấy mẫu đất ít nhất 5 năm một lần để thực hiện tính toán dinh dưỡng đất…………………….……………………………………………….</t>
  </si>
  <si>
    <t xml:space="preserve">Thực hiện quản lý dinh dưỡng theo vùng đặc thù……………………….……………………………………………….</t>
  </si>
  <si>
    <t xml:space="preserve">Sử dụng thảm thực vật dọc theo kênh, mương nước…………………….……………………………………………….</t>
  </si>
  <si>
    <t xml:space="preserve">12.43. Hộ [ÔNG/BÀ] có sử dụng thuốc trừ sâu, bọ cho cây trồng và vật nuôi trong năm 2024 không?</t>
  </si>
  <si>
    <t xml:space="preserve">=&gt;CÂU 12.48</t>
  </si>
  <si>
    <t xml:space="preserve">12.44. Trong năm 2024, hộ [ÔNG/BÀ] đã dùng loại thuốc trừ sâu, bọ loại nhẹ hay loại độc hại nguy hiểm?</t>
  </si>
  <si>
    <t xml:space="preserve">Thuốc trừ sâu, bọ loại nhẹ…………………………………………..</t>
  </si>
  <si>
    <t xml:space="preserve">Thuốc trừ sâu, bọ loại độc hại, nguy hiểm……………………………..</t>
  </si>
  <si>
    <t xml:space="preserve">12.45 Hộ [ÔNG/BÀ] có biết rủi ro về môi trường và sức khỏe khi dùng thuốc trừ sâu, bọ không?</t>
  </si>
  <si>
    <t xml:space="preserve">12.46. Năm 2024, hộ [ÔNG/BÀ] có sử dụng biện pháp nào để bảo vệ mọi người khỏi các rủi ro về sức khỏe khi dùng thuốc trừ sâu, bọ không?</t>
  </si>
  <si>
    <t xml:space="preserve">12.47. Đó là những biện pháp nào?
 (LỰA CHỌN CÁC Ô THÍCH HỢP)</t>
  </si>
  <si>
    <t xml:space="preserve">Tuân thủ hướng dẫn sử dụng thuốc trừ sâu, bọ và sử dụng thiết bị bảo hộ…..</t>
  </si>
  <si>
    <t xml:space="preserve">Bảo dưỡng và vệ sinh thiết bị bảo vệ sau khi sử dụng…..</t>
  </si>
  <si>
    <t xml:space="preserve">Xử lý chất thải an toàn (thùng, chai và túi)…………….</t>
  </si>
  <si>
    <t xml:space="preserve">12.48. Hộ [ÔNG/BÀ] sử dụng những biện pháp nào sau đây để kiểm soát dịch bệnh trên cây trồng và vật nuôi?  (LỰA CHỌN CÁC Ô THÍCH HỢP)</t>
  </si>
  <si>
    <t xml:space="preserve">Tuân thủ hướng dẫn trên nhãn mác của thuốc trừ sâu.…………………….……………………………………………….</t>
  </si>
  <si>
    <t xml:space="preserve">Điều chỉnh thời gian trồng…………………….……………………………………………….</t>
  </si>
  <si>
    <t xml:space="preserve">Áp dụng khoảng cách cây trồng tiêu chuẩn……………………………………………………….</t>
  </si>
  <si>
    <t xml:space="preserve">Áp dụng luân canh…………………….……………………………………………….</t>
  </si>
  <si>
    <t xml:space="preserve">Áp dụng trồng xen……………………….……………………………………………….</t>
  </si>
  <si>
    <t xml:space="preserve">Áp dụng trồng gối…………………….……………………………………………….</t>
  </si>
  <si>
    <t xml:space="preserve">Kiểm soát sâu bọ bằng biện pháp sinh học, ví dụ thiên địch……………………….……………………………………………….</t>
  </si>
  <si>
    <t xml:space="preserve">Sử dụng thuốc trừ sâu bọ sinh học…………………….……………………………………………….</t>
  </si>
  <si>
    <t xml:space="preserve">Áp dụng luân canh đồng cỏ để ngăn chặn các loài côn trùng gây bệnh cho vật nuôi…………………….……………………………………………….</t>
  </si>
  <si>
    <t xml:space="preserve">Sử dụng các giống cây trồng kháng, chịu được bệnh…………………….……………………………………………….</t>
  </si>
  <si>
    <t xml:space="preserve">Loại bỏ các bộ phận của cây bị sâu bệnh tấn công…………………….……………………………………………….</t>
  </si>
  <si>
    <t xml:space="preserve">Bảo dưỡng và làm sạch thiết bị phun sau khi sử dụng…………………….……………………………………………….</t>
  </si>
  <si>
    <t xml:space="preserve">12</t>
  </si>
  <si>
    <t xml:space="preserve">Sử dụng giống, vật nuôi kháng chịu được bệnh…………………….……………………………………………….</t>
  </si>
  <si>
    <t xml:space="preserve">13</t>
  </si>
  <si>
    <t xml:space="preserve">Tiêm phòng cho vật nuôi…………………….……………………………………………….</t>
  </si>
  <si>
    <t xml:space="preserve">14</t>
  </si>
  <si>
    <t xml:space="preserve">Tuân thủ quy định về tái đàn chăn nuôi…………………….……………………………………………….</t>
  </si>
  <si>
    <t xml:space="preserve">15</t>
  </si>
  <si>
    <t xml:space="preserve">Không áp dụng biện pháp nào…………………….……………………………………………….</t>
  </si>
  <si>
    <t xml:space="preserve">16</t>
  </si>
  <si>
    <t xml:space="preserve">12.49. Trong năm 2024, có khu vực nào của hộ [ÔNG/BÀ] được che phủ bởi thảm thực vật tự nhiên như dưới đây không?
 (LỰA CHỌN CÁC Ô THÍCH HỢP)</t>
  </si>
  <si>
    <t xml:space="preserve">Đồng cỏ tự nhiên hoặc thảo nguyên…….....……………….</t>
  </si>
  <si>
    <t xml:space="preserve">Dải hoa dại……………….……………………………………</t>
  </si>
  <si>
    <t xml:space="preserve">Bãi đá hoặc gỗ……………………………………………………….</t>
  </si>
  <si>
    <t xml:space="preserve">Cây hoặc hàng rào……………………………………………………….</t>
  </si>
  <si>
    <t xml:space="preserve">Ao hoặc đầm lầy tự nhiên……………………………………………………….</t>
  </si>
  <si>
    <t xml:space="preserve">Không được che phủ các loại như đã kể trên………………………………………</t>
  </si>
  <si>
    <t xml:space="preserve">=&gt; Chuyển đến câu 12.51</t>
  </si>
  <si>
    <t xml:space="preserve">12.50. Năm 2024, tổng diện tích được che phủ bởi thảm thực vật tự nhiên là bao nhiêu?</t>
  </si>
  <si>
    <t xml:space="preserve">12.51. Năm 2024, hộ [ÔNG/BÀ] có sử dụng thuốc chống vi trùng, vi khuẩn nhằm kích thích tăng trưởng cho vật nuôi không?</t>
  </si>
  <si>
    <t xml:space="preserve">KHÔNG BIẾT………</t>
  </si>
  <si>
    <t xml:space="preserve">12.52. Tỷ lệ diện tích đất trồng cây hằng năm mà hộ [Ông/Bà] thực hiện luân canh trong tổng diện tích đất trồng cây hằng năm trong 3 năm 2022, 2023, 2024 là bao nhiêu?</t>
  </si>
  <si>
    <t xml:space="preserve">%</t>
  </si>
  <si>
    <r>
      <rPr>
        <sz val="12"/>
        <rFont val="Times New Roman"/>
        <family val="1"/>
      </rPr>
      <t xml:space="preserve">12.53. Trong năm 2024, hộ [ÔNG/BÀ] có sản xuất sản phẩm trồng trọt đạt chứng nhận sản phẩm hữu cơ hoặc đang trong quá trình công nhận sản phẩm hữu cơ  không? </t>
    </r>
    <r>
      <rPr>
        <i val="true"/>
        <sz val="12"/>
        <rFont val="Times New Roman"/>
        <family val="1"/>
      </rPr>
      <t xml:space="preserve">(LỰA CHỌN MỘT Ô DUY NHẤT)</t>
    </r>
  </si>
  <si>
    <t xml:space="preserve">=&gt; Chuyển đến câu 12.57</t>
  </si>
  <si>
    <t xml:space="preserve">12.54. Số đăng ký sản phẩm hữu cơ của hộ</t>
  </si>
  <si>
    <t xml:space="preserve">12.55. Tên cơ quan/đơn vị cấp giấy chứng nhận</t>
  </si>
  <si>
    <t xml:space="preserve">…............................</t>
  </si>
  <si>
    <r>
      <rPr>
        <sz val="12"/>
        <rFont val="Times New Roman"/>
        <family val="1"/>
      </rPr>
      <t xml:space="preserve">12.56. Tổng diện tích cây trồng nông nghiệp đạt chứng nhận sản phẩm hữu cơ là bao nhiêu? 
</t>
    </r>
    <r>
      <rPr>
        <i val="true"/>
        <sz val="10"/>
        <rFont val="Times New Roman"/>
        <family val="1"/>
      </rPr>
      <t xml:space="preserve">(CHƯƠNG TRÌNH HIỂN THỊ DANH MỤC CÂY NÔNG NGHIỆP, ĐỂ ĐIỀU TRA VIÊN TÍCH CHỌN, VÀ HỎI LẦN LƯỢT THEO TỪNG CÂY )</t>
    </r>
  </si>
  <si>
    <t xml:space="preserve">Loại cây: …............</t>
  </si>
  <si>
    <t xml:space="preserve">Tổng diện tích đạt chứng nhận hữu cơ: ….......... M2</t>
  </si>
  <si>
    <t xml:space="preserve">12.57. Trong năm 2024, Hộ [Ông/Bà]có sản xuất sản phẩm chăn nuôi đạt chứng nhận sản phẩm hữu cơ hoặc đang trong quá trình công nhận sản phẩm hữu cơ hay không? </t>
  </si>
  <si>
    <t xml:space="preserve">=&gt; Chuyển phần C. Khía cạnh xã hội</t>
  </si>
  <si>
    <t xml:space="preserve">12.58. Số đăng ký sản phẩm hữu cơ của hộ</t>
  </si>
  <si>
    <t xml:space="preserve">12.59. Tên cơ quan/đơn vị cấp giấy chứng nhận</t>
  </si>
  <si>
    <t xml:space="preserve">C. KHÍA CẠNH XÃ HỘI CỦA HỘ</t>
  </si>
  <si>
    <t xml:space="preserve">12.60. Năm 2024, hộ [ÔNG/BÀ] có thuê lao động làm các công việc đơn giản trong trồng trọt, chăn nuôi không (ví dụ: trồng, thu hoạch, làm đất,…)?</t>
  </si>
  <si>
    <t xml:space="preserve">=&gt; Chuyển đến câu 12.62</t>
  </si>
  <si>
    <r>
      <rPr>
        <sz val="12"/>
        <rFont val="Times New Roman"/>
        <family val="1"/>
      </rPr>
      <t xml:space="preserve">12.61. Năm 2024, hộ [ÔNG/BÀ] đã trả công trung bình một ngày (8 giờ) cho một lao động là bao nhiêu? 
</t>
    </r>
    <r>
      <rPr>
        <i val="true"/>
        <sz val="12"/>
        <rFont val="Times New Roman"/>
        <family val="1"/>
      </rPr>
      <t xml:space="preserve">(bao gồm tiền mặt và hiện vật quy đổi ra tiền) </t>
    </r>
  </si>
  <si>
    <t xml:space="preserve">12.62. Trong 12 tháng qua, có khi nào [ÔNG/BÀ] hoặc bất cứ thành viên nào trong hộ lo lắng sẽ không đủ thức ăn vì thiếu tiền hoặc nguồn khác tương đương để mua/trao đổi thức ăn không?</t>
  </si>
  <si>
    <t xml:space="preserve">12.63. Trong 12 tháng qua, có khi nào [ÔNG/BÀ] hoặc bất cứ thành viên nào trong hộ không thể mua thực phẩm đảm bảo dinh dưỡng và tốt cho sức khỏe vì thiếu tiền hoặc nguồn khác tương đương để mua/trao đổi không?</t>
  </si>
  <si>
    <t xml:space="preserve">12.64. Trong 12 tháng qua, có khi nào [ÔNG/BÀ] hoặc bất cứ thành viên nào trong hộ chỉ ăn một vài thực phẩm do thiếu tiền hoặc nguồn khác tương đương để mua/trao đổi không?</t>
  </si>
  <si>
    <t xml:space="preserve">12.65. Trong 12 tháng qua, có khi nào [ÔNG/BÀ] hoặc bất cứ thành viên nào trong hộ phải bỏ bữa ăn do thiếu tiền hoặc nguồn khác tương đương để mua/trao đổi không?</t>
  </si>
  <si>
    <t xml:space="preserve">12.66. Trong 12 tháng qua, có khi nào [ÔNG/BÀ] hoặc bất cứ thành viên nào trong hộ phải ăn ít hơn nhu cầu do thiếu tiền hoặc nguồn khác tương đương để mua/trao đổi không?</t>
  </si>
  <si>
    <t xml:space="preserve">12.67. Trong 12 tháng qua, có khi nào [ÔNG/BÀ] hoặc bất cứ thành viên nào trong hộ hết, cạn kiệt thức ăn do thiếu tiền hoặc nguồn khác tương đương để mua/trao đổi không?</t>
  </si>
  <si>
    <t xml:space="preserve">12.68. Trong 12 tháng qua, có khi nào [ÔNG/BÀ] hoặc bất cứ thành viên nào trong hộ bị đói nhưng không được ăn do thiếu tiền hoặc nguồn khác tương đương để mua/trao đổi không?</t>
  </si>
  <si>
    <t xml:space="preserve">12.69. Trong 12 tháng qua, có khi nào [ÔNG/BÀ] hoặc bất cứ thành viên nào trong hộ phải nhịn ăn trong ngày do thiếu tiền hoặc nguồn khác tương đương để mua/trao đổi không?</t>
  </si>
  <si>
    <t xml:space="preserve">12.70. Hộ [ÔNG/BÀ] có giấy tờ chính thức nào do cơ quan đăng ký đất đai/địa chính cấp quyền sử dụng cho diện tích đất nông nghiệp của hộ không?</t>
  </si>
  <si>
    <t xml:space="preserve">CÓ…………………………………...…….....……………….</t>
  </si>
  <si>
    <t xml:space="preserve">KHÔNG……………….……………………………………</t>
  </si>
  <si>
    <t xml:space="preserve">KHÔNG BIẾT……………………………………………………….</t>
  </si>
  <si>
    <t xml:space="preserve">KHÔNG TRẢ LỜI……………………………………………………….</t>
  </si>
  <si>
    <r>
      <rPr>
        <sz val="12"/>
        <rFont val="Times New Roman"/>
        <family val="1"/>
      </rPr>
      <t xml:space="preserve">12.71. Hộ [ÔNG/BÀ] hoặc bất cứ thành viên nào khác của hộ có được ghi tên là người có quyền sử dụng trên các chứng thực do chính quyền cấp không? </t>
    </r>
    <r>
      <rPr>
        <i val="true"/>
        <sz val="12"/>
        <rFont val="Times New Roman"/>
        <family val="1"/>
      </rPr>
      <t xml:space="preserve">(LỰA CHỌN MỘT Ô DUY NHẤT)</t>
    </r>
  </si>
  <si>
    <t xml:space="preserve">=&gt; CÂU 12.73</t>
  </si>
  <si>
    <t xml:space="preserve">12.72. Số thành viên có quyền sử dụng được ghi tên trên các chứng thực</t>
  </si>
  <si>
    <t xml:space="preserve">SỐ THÀNH VIÊN NAM …………………………………</t>
  </si>
  <si>
    <t xml:space="preserve">NGƯỜI</t>
  </si>
  <si>
    <t xml:space="preserve">SỐ THÀNH VIÊN NỮ... …………………………………</t>
  </si>
  <si>
    <r>
      <rPr>
        <sz val="12"/>
        <rFont val="Times New Roman"/>
        <family val="1"/>
      </rPr>
      <t xml:space="preserve">12.73. Chủ hộ/ hộ [ÔNG/BÀ] có quyền bán bất kỳ mảnh đất nông nghiệp nào của hộ không?</t>
    </r>
    <r>
      <rPr>
        <i val="true"/>
        <sz val="12"/>
        <rFont val="Times New Roman"/>
        <family val="1"/>
      </rPr>
      <t xml:space="preserve"> (LỰA CHỌN MỘT Ô DUY NHẤT)</t>
    </r>
  </si>
  <si>
    <t xml:space="preserve">=&gt; CÂU 12.75</t>
  </si>
  <si>
    <t xml:space="preserve">12.74. Số thành viên có quyền bán</t>
  </si>
  <si>
    <r>
      <rPr>
        <sz val="12"/>
        <rFont val="Times New Roman"/>
        <family val="1"/>
      </rPr>
      <t xml:space="preserve">12.75. Chủ hộ/ hoặc bất kỳ thành viên nào khác của hộ có quyền để lại thừa kế bất kỳ mảnh đất nông nghiệp nào của hộ không? </t>
    </r>
    <r>
      <rPr>
        <i val="true"/>
        <sz val="12"/>
        <rFont val="Times New Roman"/>
        <family val="1"/>
      </rPr>
      <t xml:space="preserve">(LỰA CHỌN MỘT Ô DUY NHẤT)</t>
    </r>
  </si>
  <si>
    <t xml:space="preserve">=&gt; CÂU 12.77</t>
  </si>
  <si>
    <t xml:space="preserve">12.76. Số thành viên có quyền để lại thừa kế</t>
  </si>
  <si>
    <t xml:space="preserve">12.77. Tổng số thành viên từ 18 tuổi trở lên của hộ [ÔNG/BÀ] có ít nhất một trong các quyền sau: sở hữu quyền sử dụng giấy tờ sử dụng đất nông nghiệp; quyền bán; quyền để lại, thừa kế bất kỳ mảnh đất nông nghiệp nào của hộ</t>
  </si>
  <si>
    <t xml:space="preserve">Tổng số thành viên nam trưởng thành có ít nhất 1 trong các quyền trên……………………</t>
  </si>
  <si>
    <t xml:space="preserve">Tổng số thành viên nữ trưởng thành có ít nhất 1 trong các quyền trên……………………</t>
  </si>
</sst>
</file>

<file path=xl/styles.xml><?xml version="1.0" encoding="utf-8"?>
<styleSheet xmlns="http://schemas.openxmlformats.org/spreadsheetml/2006/main">
  <numFmts count="3">
    <numFmt numFmtId="164" formatCode="General"/>
    <numFmt numFmtId="165" formatCode="@"/>
    <numFmt numFmtId="166" formatCode="\“@*.\“"/>
  </numFmts>
  <fonts count="70">
    <font>
      <sz val="11"/>
      <color rgb="FF000000"/>
      <name val="Calibri"/>
      <family val="2"/>
    </font>
    <font>
      <sz val="10"/>
      <name val="Arial"/>
      <family val="0"/>
    </font>
    <font>
      <sz val="10"/>
      <name val="Arial"/>
      <family val="0"/>
    </font>
    <font>
      <sz val="10"/>
      <name val="Arial"/>
      <family val="0"/>
    </font>
    <font>
      <sz val="12"/>
      <name val=".VnTime"/>
      <family val="2"/>
    </font>
    <font>
      <sz val="11"/>
      <name val=".VnArial"/>
      <family val="2"/>
    </font>
    <font>
      <b val="true"/>
      <sz val="11"/>
      <color rgb="FF000000"/>
      <name val="Calibri"/>
      <family val="2"/>
    </font>
    <font>
      <sz val="11"/>
      <name val="Times New Roman"/>
      <family val="1"/>
    </font>
    <font>
      <b val="true"/>
      <sz val="12"/>
      <color rgb="FF000000"/>
      <name val="Times New Roman"/>
      <family val="1"/>
    </font>
    <font>
      <b val="true"/>
      <sz val="11"/>
      <color rgb="FF000000"/>
      <name val="Times New Roman"/>
      <family val="1"/>
    </font>
    <font>
      <sz val="11"/>
      <color rgb="FF000000"/>
      <name val="Times New Roman"/>
      <family val="1"/>
    </font>
    <font>
      <sz val="10"/>
      <color rgb="FFFF0000"/>
      <name val="Times New Roman"/>
      <family val="1"/>
    </font>
    <font>
      <sz val="11"/>
      <color rgb="FF0066CC"/>
      <name val="Times New Roman"/>
      <family val="1"/>
    </font>
    <font>
      <sz val="11"/>
      <color rgb="FF000000"/>
      <name val="Arial"/>
      <family val="2"/>
    </font>
    <font>
      <sz val="14"/>
      <color rgb="FF000000"/>
      <name val="Times New Roman"/>
      <family val="1"/>
    </font>
    <font>
      <b val="true"/>
      <sz val="14"/>
      <color rgb="FF000000"/>
      <name val="Times New Roman"/>
      <family val="1"/>
    </font>
    <font>
      <i val="true"/>
      <sz val="10"/>
      <color rgb="FF000000"/>
      <name val="Times New Roman"/>
      <family val="1"/>
    </font>
    <font>
      <b val="true"/>
      <sz val="11"/>
      <name val="Times New Roman"/>
      <family val="1"/>
    </font>
    <font>
      <b val="true"/>
      <sz val="16"/>
      <name val="Times New Roman"/>
      <family val="1"/>
    </font>
    <font>
      <sz val="12"/>
      <name val="Times New Roman"/>
      <family val="1"/>
    </font>
    <font>
      <i val="true"/>
      <sz val="12"/>
      <name val="Times New Roman"/>
      <family val="1"/>
    </font>
    <font>
      <i val="true"/>
      <sz val="11"/>
      <name val="Times New Roman"/>
      <family val="1"/>
    </font>
    <font>
      <b val="true"/>
      <sz val="12"/>
      <name val="Times New Roman"/>
      <family val="1"/>
    </font>
    <font>
      <sz val="10"/>
      <name val="Times New Roman"/>
      <family val="1"/>
    </font>
    <font>
      <i val="true"/>
      <sz val="10"/>
      <name val="Times New Roman"/>
      <family val="1"/>
    </font>
    <font>
      <sz val="9"/>
      <name val="Times New Roman"/>
      <family val="1"/>
    </font>
    <font>
      <sz val="8"/>
      <name val="Times New Roman"/>
      <family val="1"/>
    </font>
    <font>
      <sz val="11"/>
      <color rgb="FF00CCFF"/>
      <name val="Times New Roman"/>
      <family val="1"/>
    </font>
    <font>
      <sz val="11"/>
      <color rgb="FFFF0000"/>
      <name val="Times New Roman"/>
      <family val="1"/>
    </font>
    <font>
      <sz val="10"/>
      <color rgb="FF0066CC"/>
      <name val="Times New Roman"/>
      <family val="1"/>
    </font>
    <font>
      <b val="true"/>
      <sz val="14"/>
      <name val="Times New Roman"/>
      <family val="1"/>
    </font>
    <font>
      <sz val="14"/>
      <name val="Times New Roman"/>
      <family val="1"/>
    </font>
    <font>
      <sz val="14"/>
      <color rgb="FFFF00FF"/>
      <name val="Times New Roman"/>
      <family val="1"/>
    </font>
    <font>
      <sz val="14"/>
      <color rgb="FF0066CC"/>
      <name val="Times New Roman"/>
      <family val="1"/>
    </font>
    <font>
      <sz val="12"/>
      <color rgb="FF0066CC"/>
      <name val="Times New Roman"/>
      <family val="1"/>
    </font>
    <font>
      <b val="true"/>
      <sz val="10"/>
      <name val="Times New Roman"/>
      <family val="1"/>
    </font>
    <font>
      <sz val="10"/>
      <color rgb="FFFF00FF"/>
      <name val="Times New Roman"/>
      <family val="1"/>
    </font>
    <font>
      <sz val="12"/>
      <color rgb="FFFF0000"/>
      <name val="Times New Roman"/>
      <family val="1"/>
    </font>
    <font>
      <b val="true"/>
      <sz val="12"/>
      <color rgb="FFFF0000"/>
      <name val="Times New Roman"/>
      <family val="1"/>
    </font>
    <font>
      <i val="true"/>
      <sz val="10"/>
      <color rgb="FFFF0000"/>
      <name val="Times New Roman"/>
      <family val="1"/>
    </font>
    <font>
      <strike val="true"/>
      <sz val="12"/>
      <color rgb="FFFF0000"/>
      <name val="Times New Roman"/>
      <family val="1"/>
    </font>
    <font>
      <sz val="9"/>
      <color rgb="FFFF0000"/>
      <name val="Times New Roman"/>
      <family val="1"/>
    </font>
    <font>
      <sz val="12"/>
      <color rgb="FF00CCFF"/>
      <name val="Times New Roman"/>
      <family val="1"/>
    </font>
    <font>
      <sz val="10"/>
      <color rgb="FF00CCFF"/>
      <name val="Times New Roman"/>
      <family val="1"/>
    </font>
    <font>
      <i val="true"/>
      <sz val="10"/>
      <color rgb="FF00CCFF"/>
      <name val="Times New Roman"/>
      <family val="1"/>
    </font>
    <font>
      <sz val="11"/>
      <color rgb="FFFF00FF"/>
      <name val="Times New Roman"/>
      <family val="1"/>
    </font>
    <font>
      <sz val="11"/>
      <color rgb="FF33CCCC"/>
      <name val="Times New Roman"/>
      <family val="1"/>
    </font>
    <font>
      <sz val="12"/>
      <color rgb="FF000000"/>
      <name val="Times New Roman"/>
      <family val="1"/>
    </font>
    <font>
      <b val="true"/>
      <sz val="9"/>
      <name val="Times New Roman"/>
      <family val="1"/>
    </font>
    <font>
      <b val="true"/>
      <sz val="11"/>
      <color rgb="FFFF0000"/>
      <name val="Times New Roman"/>
      <family val="1"/>
    </font>
    <font>
      <sz val="10"/>
      <color rgb="FF008080"/>
      <name val="Times New Roman"/>
      <family val="1"/>
    </font>
    <font>
      <strike val="true"/>
      <sz val="12"/>
      <name val="Times New Roman"/>
      <family val="1"/>
    </font>
    <font>
      <i val="true"/>
      <sz val="12"/>
      <color rgb="FFFF0000"/>
      <name val="Times New Roman"/>
      <family val="1"/>
    </font>
    <font>
      <strike val="true"/>
      <sz val="11"/>
      <name val="Times New Roman"/>
      <family val="1"/>
    </font>
    <font>
      <i val="true"/>
      <strike val="true"/>
      <sz val="12"/>
      <name val="Times New Roman"/>
      <family val="1"/>
    </font>
    <font>
      <b val="true"/>
      <strike val="true"/>
      <sz val="12"/>
      <name val="Times New Roman"/>
      <family val="1"/>
    </font>
    <font>
      <strike val="true"/>
      <sz val="10"/>
      <name val="Times New Roman"/>
      <family val="1"/>
    </font>
    <font>
      <strike val="true"/>
      <sz val="11"/>
      <color rgb="FFFF00FF"/>
      <name val="Times New Roman"/>
      <family val="1"/>
    </font>
    <font>
      <strike val="true"/>
      <sz val="11"/>
      <color rgb="FF000000"/>
      <name val="Times New Roman"/>
      <family val="1"/>
    </font>
    <font>
      <b val="true"/>
      <strike val="true"/>
      <sz val="11"/>
      <name val="Times New Roman"/>
      <family val="1"/>
    </font>
    <font>
      <b val="true"/>
      <sz val="9"/>
      <color rgb="FF000000"/>
      <name val="Tahoma"/>
      <family val="2"/>
    </font>
    <font>
      <sz val="9"/>
      <color rgb="FF000000"/>
      <name val="Tahoma"/>
      <family val="2"/>
    </font>
    <font>
      <b val="true"/>
      <sz val="10"/>
      <color rgb="FFFF0000"/>
      <name val="Times New Roman"/>
      <family val="1"/>
    </font>
    <font>
      <sz val="11"/>
      <name val="Calibri"/>
      <family val="2"/>
    </font>
    <font>
      <b val="true"/>
      <sz val="11"/>
      <name val="Arial"/>
      <family val="2"/>
    </font>
    <font>
      <sz val="10"/>
      <color rgb="FF000000"/>
      <name val="Times New Roman"/>
      <family val="1"/>
    </font>
    <font>
      <sz val="10"/>
      <color rgb="FF000000"/>
      <name val="Calibri"/>
      <family val="2"/>
    </font>
    <font>
      <b val="true"/>
      <sz val="11"/>
      <color rgb="FF000000"/>
      <name val="Calibri Light"/>
      <family val="1"/>
    </font>
    <font>
      <sz val="11"/>
      <color rgb="FF000000"/>
      <name val="Calibri Light"/>
      <family val="1"/>
    </font>
    <font>
      <sz val="12"/>
      <color rgb="FF33CCCC"/>
      <name val="Times New Roman"/>
      <family val="1"/>
    </font>
  </fonts>
  <fills count="7">
    <fill>
      <patternFill patternType="none"/>
    </fill>
    <fill>
      <patternFill patternType="gray125"/>
    </fill>
    <fill>
      <patternFill patternType="solid">
        <fgColor rgb="FF008000"/>
        <bgColor rgb="FF008080"/>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left" vertical="center" textRotation="0" wrapText="false" indent="0" shrinkToFit="false" readingOrder="1"/>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readingOrder="1"/>
      <protection locked="true" hidden="false"/>
    </xf>
    <xf numFmtId="164" fontId="17" fillId="0" borderId="5" xfId="0" applyFont="true" applyBorder="true" applyAlignment="true" applyProtection="false">
      <alignment horizontal="center" vertical="center" textRotation="0" wrapText="false" indent="0" shrinkToFit="false" readingOrder="1"/>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9" fillId="0" borderId="6" xfId="0" applyFont="true" applyBorder="true" applyAlignment="true" applyProtection="false">
      <alignment horizontal="general" vertical="center" textRotation="0" wrapText="false" indent="0" shrinkToFit="false"/>
      <protection locked="true" hidden="false"/>
    </xf>
    <xf numFmtId="165" fontId="19"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5" fontId="19" fillId="0" borderId="7"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left" vertical="center" textRotation="0" wrapText="false" indent="0" shrinkToFit="false" readingOrder="1"/>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5" fontId="7" fillId="0" borderId="4" xfId="0" applyFont="true" applyBorder="true" applyAlignment="true" applyProtection="false">
      <alignment horizontal="general" vertical="top" textRotation="0" wrapText="tru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general" vertical="top" textRotation="0" wrapText="true" indent="0" shrinkToFit="false"/>
      <protection locked="true" hidden="false"/>
    </xf>
    <xf numFmtId="165" fontId="7" fillId="0" borderId="7" xfId="0" applyFont="true" applyBorder="true" applyAlignment="true" applyProtection="false">
      <alignment horizontal="general" vertical="top" textRotation="0" wrapText="tru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5" fontId="7" fillId="0" borderId="7"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left" vertical="top" textRotation="0" wrapText="true" indent="0" shrinkToFit="false"/>
      <protection locked="true" hidden="false"/>
    </xf>
    <xf numFmtId="165" fontId="19" fillId="0" borderId="4" xfId="0" applyFont="true" applyBorder="true" applyAlignment="true" applyProtection="false">
      <alignment horizontal="general" vertical="top" textRotation="0" wrapText="true" indent="0" shrinkToFit="false"/>
      <protection locked="true" hidden="false"/>
    </xf>
    <xf numFmtId="165" fontId="19" fillId="0" borderId="5" xfId="0" applyFont="true" applyBorder="true" applyAlignment="false" applyProtection="false">
      <alignment horizontal="general" vertical="bottom" textRotation="0" wrapText="false" indent="0" shrinkToFit="false"/>
      <protection locked="true" hidden="false"/>
    </xf>
    <xf numFmtId="165" fontId="23"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5" fontId="19" fillId="0" borderId="3" xfId="0" applyFont="true" applyBorder="true" applyAlignment="true" applyProtection="false">
      <alignment horizontal="general" vertical="top" textRotation="0" wrapText="tru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19"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19" fillId="0" borderId="7" xfId="0" applyFont="true" applyBorder="true" applyAlignment="false" applyProtection="false">
      <alignment horizontal="general" vertical="bottom" textRotation="0" wrapText="false" indent="0" shrinkToFit="false"/>
      <protection locked="true" hidden="false"/>
    </xf>
    <xf numFmtId="165" fontId="23" fillId="0"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top" textRotation="0" wrapText="true" indent="0" shrinkToFit="false"/>
      <protection locked="true" hidden="false"/>
    </xf>
    <xf numFmtId="165" fontId="23"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4" fontId="19" fillId="0" borderId="3" xfId="20" applyFont="true" applyBorder="true" applyAlignment="true" applyProtection="false">
      <alignment horizontal="left" vertical="bottom" textRotation="0" wrapText="false" indent="0" shrinkToFit="false"/>
      <protection locked="true" hidden="false"/>
    </xf>
    <xf numFmtId="164" fontId="19" fillId="0" borderId="0" xfId="20" applyFont="true" applyBorder="false" applyAlignment="true" applyProtection="false">
      <alignment horizontal="left"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19" fillId="0" borderId="0" xfId="20" applyFont="true" applyBorder="false" applyAlignment="true" applyProtection="false">
      <alignment horizontal="right" vertical="bottom" textRotation="0" wrapText="false" indent="0" shrinkToFit="false"/>
      <protection locked="true" hidden="false"/>
    </xf>
    <xf numFmtId="165" fontId="24" fillId="0" borderId="3"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4" fontId="19" fillId="0" borderId="6" xfId="20" applyFont="true" applyBorder="true" applyAlignment="true" applyProtection="false">
      <alignment horizontal="left" vertical="bottom" textRotation="0" wrapText="false" indent="0" shrinkToFit="false"/>
      <protection locked="true" hidden="false"/>
    </xf>
    <xf numFmtId="164" fontId="19" fillId="0" borderId="7" xfId="20" applyFont="true" applyBorder="true" applyAlignment="true" applyProtection="false">
      <alignment horizontal="left" vertical="bottom" textRotation="0" wrapText="false" indent="0" shrinkToFit="false"/>
      <protection locked="true" hidden="false"/>
    </xf>
    <xf numFmtId="164" fontId="19" fillId="0" borderId="7" xfId="20" applyFont="true" applyBorder="true" applyAlignment="true" applyProtection="false">
      <alignment horizontal="center" vertical="bottom" textRotation="0" wrapText="false" indent="0" shrinkToFit="false"/>
      <protection locked="true" hidden="false"/>
    </xf>
    <xf numFmtId="164" fontId="19" fillId="0" borderId="7" xfId="20" applyFont="true" applyBorder="true" applyAlignment="true" applyProtection="false">
      <alignment horizontal="right" vertical="bottom" textRotation="0" wrapText="false" indent="0" shrinkToFit="false"/>
      <protection locked="true" hidden="false"/>
    </xf>
    <xf numFmtId="165" fontId="19" fillId="0" borderId="1" xfId="0" applyFont="true" applyBorder="true" applyAlignment="true" applyProtection="false">
      <alignment horizontal="left" vertical="top" textRotation="0" wrapText="true" indent="0" shrinkToFit="false"/>
      <protection locked="true" hidden="false"/>
    </xf>
    <xf numFmtId="164" fontId="19" fillId="0" borderId="4" xfId="20" applyFont="true" applyBorder="true" applyAlignment="true" applyProtection="false">
      <alignment horizontal="left" vertical="bottom" textRotation="0" wrapText="false" indent="0" shrinkToFit="false"/>
      <protection locked="true" hidden="false"/>
    </xf>
    <xf numFmtId="164" fontId="19" fillId="0" borderId="5" xfId="20" applyFont="true" applyBorder="true" applyAlignment="true" applyProtection="false">
      <alignment horizontal="left" vertical="bottom" textRotation="0" wrapText="false" indent="0" shrinkToFit="false"/>
      <protection locked="true" hidden="false"/>
    </xf>
    <xf numFmtId="164" fontId="19" fillId="0" borderId="5" xfId="20" applyFont="true" applyBorder="true" applyAlignment="true" applyProtection="false">
      <alignment horizontal="center" vertical="bottom" textRotation="0" wrapText="false" indent="0" shrinkToFit="false"/>
      <protection locked="true" hidden="false"/>
    </xf>
    <xf numFmtId="164" fontId="19" fillId="0" borderId="5" xfId="2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2" fillId="3" borderId="4" xfId="0" applyFont="true" applyBorder="true" applyAlignment="true" applyProtection="false">
      <alignment horizontal="general" vertical="center" textRotation="0" wrapText="false" indent="0" shrinkToFit="false" readingOrder="1"/>
      <protection locked="true" hidden="false"/>
    </xf>
    <xf numFmtId="164" fontId="22" fillId="3" borderId="5" xfId="0" applyFont="true" applyBorder="true" applyAlignment="true" applyProtection="false">
      <alignment horizontal="general" vertical="center" textRotation="0" wrapText="false" indent="0" shrinkToFit="false" readingOrder="1"/>
      <protection locked="true" hidden="false"/>
    </xf>
    <xf numFmtId="164" fontId="22" fillId="3" borderId="5" xfId="0" applyFont="true" applyBorder="true" applyAlignment="true" applyProtection="false">
      <alignment horizontal="right" vertical="center" textRotation="0" wrapText="false" indent="0" shrinkToFit="false" readingOrder="1"/>
      <protection locked="true" hidden="false"/>
    </xf>
    <xf numFmtId="164" fontId="22" fillId="3" borderId="11" xfId="0" applyFont="true" applyBorder="true" applyAlignment="true" applyProtection="false">
      <alignment horizontal="general" vertical="center" textRotation="0" wrapText="false" indent="0" shrinkToFit="false" readingOrder="1"/>
      <protection locked="true" hidden="false"/>
    </xf>
    <xf numFmtId="165" fontId="7" fillId="4" borderId="1"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readingOrder="1"/>
      <protection locked="true" hidden="false"/>
    </xf>
    <xf numFmtId="165" fontId="23" fillId="0" borderId="3"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true" indent="0" shrinkToFit="false"/>
      <protection locked="true" hidden="false"/>
    </xf>
    <xf numFmtId="165" fontId="23" fillId="0" borderId="0" xfId="0" applyFont="true" applyBorder="false" applyAlignment="true" applyProtection="false">
      <alignment horizontal="right" vertical="center" textRotation="0" wrapText="true" indent="0" shrinkToFit="false"/>
      <protection locked="true" hidden="false"/>
    </xf>
    <xf numFmtId="165" fontId="23" fillId="0" borderId="1" xfId="0" applyFont="true" applyBorder="true" applyAlignment="true" applyProtection="false">
      <alignment horizontal="general" vertical="center" textRotation="0" wrapText="true" indent="0" shrinkToFit="false"/>
      <protection locked="true" hidden="false"/>
    </xf>
    <xf numFmtId="165" fontId="23" fillId="0" borderId="3" xfId="0" applyFont="true" applyBorder="true" applyAlignment="true" applyProtection="false">
      <alignment horizontal="general" vertical="top" textRotation="0" wrapText="true" indent="0" shrinkToFit="false"/>
      <protection locked="true" hidden="false"/>
    </xf>
    <xf numFmtId="165" fontId="23" fillId="0" borderId="4" xfId="0" applyFont="true" applyBorder="true" applyAlignment="true" applyProtection="false">
      <alignment horizontal="general" vertical="center" textRotation="0" wrapText="false" indent="0" shrinkToFit="false"/>
      <protection locked="true" hidden="false"/>
    </xf>
    <xf numFmtId="165" fontId="23" fillId="0" borderId="9"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general" vertical="center" textRotation="0" wrapText="false" indent="0" shrinkToFit="false"/>
      <protection locked="true" hidden="false"/>
    </xf>
    <xf numFmtId="165" fontId="23" fillId="0" borderId="8"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5" fontId="23" fillId="0" borderId="8"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5" fontId="23" fillId="0" borderId="3" xfId="0" applyFont="true" applyBorder="true" applyAlignment="true" applyProtection="false">
      <alignment horizontal="right" vertical="top" textRotation="0" wrapText="true" indent="0" shrinkToFit="false"/>
      <protection locked="true" hidden="false"/>
    </xf>
    <xf numFmtId="165" fontId="23" fillId="0" borderId="7" xfId="0" applyFont="true" applyBorder="true" applyAlignment="true" applyProtection="false">
      <alignment horizontal="left" vertical="center" textRotation="0" wrapText="false" indent="0" shrinkToFit="false"/>
      <protection locked="true" hidden="false"/>
    </xf>
    <xf numFmtId="165" fontId="23" fillId="0" borderId="6" xfId="0" applyFont="true" applyBorder="true" applyAlignment="true" applyProtection="false">
      <alignment horizontal="right" vertical="top" textRotation="0" wrapText="true" indent="0" shrinkToFit="false"/>
      <protection locked="true" hidden="false"/>
    </xf>
    <xf numFmtId="165" fontId="23" fillId="0" borderId="7" xfId="0" applyFont="true" applyBorder="true" applyAlignment="true" applyProtection="false">
      <alignment horizontal="general" vertical="top" textRotation="0" wrapText="true" indent="0" shrinkToFit="false"/>
      <protection locked="true" hidden="false"/>
    </xf>
    <xf numFmtId="165" fontId="23" fillId="0" borderId="7" xfId="0" applyFont="true" applyBorder="true" applyAlignment="true" applyProtection="false">
      <alignment horizontal="center" vertical="center" textRotation="0" wrapText="false" indent="0" shrinkToFit="false"/>
      <protection locked="true" hidden="false"/>
    </xf>
    <xf numFmtId="165" fontId="23" fillId="0" borderId="6"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19" fillId="0" borderId="13" xfId="0" applyFont="true" applyBorder="true" applyAlignment="true" applyProtection="false">
      <alignment horizontal="left" vertical="top" textRotation="0" wrapText="false" indent="0" shrinkToFit="false"/>
      <protection locked="true" hidden="false"/>
    </xf>
    <xf numFmtId="165" fontId="23" fillId="0" borderId="8" xfId="0" applyFont="true" applyBorder="true" applyAlignment="true" applyProtection="false">
      <alignment horizontal="right" vertical="center" textRotation="0" wrapText="false" indent="0" shrinkToFit="false"/>
      <protection locked="true" hidden="false"/>
    </xf>
    <xf numFmtId="165" fontId="23" fillId="0" borderId="1" xfId="0" applyFont="true" applyBorder="true" applyAlignment="true" applyProtection="false">
      <alignment horizontal="general" vertical="top"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19" fillId="0" borderId="13" xfId="0" applyFont="true" applyBorder="true" applyAlignment="true" applyProtection="false">
      <alignment horizontal="left" vertical="top" textRotation="0" wrapText="true" indent="0" shrinkToFit="false"/>
      <protection locked="true" hidden="false"/>
    </xf>
    <xf numFmtId="165" fontId="19" fillId="0" borderId="4" xfId="0" applyFont="true" applyBorder="true" applyAlignment="true" applyProtection="false">
      <alignment horizontal="general" vertical="center" textRotation="0" wrapText="false" indent="0" shrinkToFit="false"/>
      <protection locked="true" hidden="false"/>
    </xf>
    <xf numFmtId="165" fontId="19" fillId="0" borderId="5" xfId="0" applyFont="true" applyBorder="true" applyAlignment="true" applyProtection="false">
      <alignment horizontal="general" vertical="center" textRotation="0" wrapText="false" indent="0" shrinkToFit="false"/>
      <protection locked="true" hidden="false"/>
    </xf>
    <xf numFmtId="165" fontId="19" fillId="0" borderId="9" xfId="0" applyFont="true" applyBorder="true" applyAlignment="true" applyProtection="false">
      <alignment horizontal="general" vertical="center" textRotation="0" wrapText="false" indent="0" shrinkToFit="false"/>
      <protection locked="true" hidden="false"/>
    </xf>
    <xf numFmtId="165" fontId="25" fillId="0" borderId="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left"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5" fontId="23" fillId="0" borderId="3"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26"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3" xfId="0" applyFont="true" applyBorder="true" applyAlignment="true" applyProtection="false">
      <alignment horizontal="right" vertical="center" textRotation="0" wrapText="true" indent="0" shrinkToFit="false"/>
      <protection locked="true" hidden="false"/>
    </xf>
    <xf numFmtId="165" fontId="23" fillId="0"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0" shrinkToFit="false"/>
      <protection locked="true" hidden="false"/>
    </xf>
    <xf numFmtId="164" fontId="25" fillId="5" borderId="3"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false"/>
      <protection locked="true" hidden="false"/>
    </xf>
    <xf numFmtId="165" fontId="25" fillId="5" borderId="0" xfId="0" applyFont="true" applyBorder="false" applyAlignment="true" applyProtection="false">
      <alignment horizontal="left" vertical="center" textRotation="0" wrapText="false" indent="0" shrinkToFit="false"/>
      <protection locked="true" hidden="false"/>
    </xf>
    <xf numFmtId="165" fontId="26" fillId="5" borderId="0" xfId="0" applyFont="true" applyBorder="false" applyAlignment="true" applyProtection="false">
      <alignment horizontal="left" vertical="center"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5" fontId="23" fillId="5" borderId="1" xfId="0" applyFont="true" applyBorder="true" applyAlignment="true" applyProtection="false">
      <alignment horizontal="center" vertical="center" textRotation="0" wrapText="false" indent="0" shrinkToFit="false"/>
      <protection locked="true" hidden="false"/>
    </xf>
    <xf numFmtId="165" fontId="23" fillId="5" borderId="0" xfId="0" applyFont="true" applyBorder="false" applyAlignment="true" applyProtection="false">
      <alignment horizontal="center" vertical="center" textRotation="0" wrapText="false" indent="0" shrinkToFit="false"/>
      <protection locked="true" hidden="false"/>
    </xf>
    <xf numFmtId="165" fontId="26" fillId="5" borderId="0" xfId="0" applyFont="true" applyBorder="false" applyAlignment="true" applyProtection="false">
      <alignment horizontal="center" vertical="center" textRotation="0" wrapText="false" indent="0" shrinkToFit="false"/>
      <protection locked="true" hidden="false"/>
    </xf>
    <xf numFmtId="164" fontId="7" fillId="5" borderId="3" xfId="0" applyFont="true" applyBorder="true" applyAlignment="true" applyProtection="false">
      <alignment horizontal="general"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false"/>
      <protection locked="true" hidden="false"/>
    </xf>
    <xf numFmtId="165" fontId="23" fillId="5" borderId="0" xfId="0" applyFont="true" applyBorder="false" applyAlignment="true" applyProtection="false">
      <alignment horizontal="left" vertical="center" textRotation="0" wrapText="false" indent="0" shrinkToFit="false"/>
      <protection locked="true" hidden="false"/>
    </xf>
    <xf numFmtId="165" fontId="26" fillId="5" borderId="0" xfId="0" applyFont="true" applyBorder="false" applyAlignment="true" applyProtection="false">
      <alignment horizontal="general" vertical="center" textRotation="0" wrapText="false" indent="0" shrinkToFit="false"/>
      <protection locked="true" hidden="false"/>
    </xf>
    <xf numFmtId="165" fontId="26" fillId="5" borderId="8" xfId="0" applyFont="true" applyBorder="true" applyAlignment="true" applyProtection="false">
      <alignment horizontal="general" vertical="center"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5" fontId="23" fillId="0" borderId="7" xfId="0" applyFont="true" applyBorder="true" applyAlignment="true" applyProtection="false">
      <alignment horizontal="left" vertical="center" textRotation="0" wrapText="true" indent="0" shrinkToFit="false"/>
      <protection locked="true" hidden="false"/>
    </xf>
    <xf numFmtId="165" fontId="19" fillId="0" borderId="6" xfId="0" applyFont="true" applyBorder="true" applyAlignment="true" applyProtection="false">
      <alignment horizontal="center" vertical="center" textRotation="0" wrapText="false" indent="0" shrinkToFit="false"/>
      <protection locked="true" hidden="false"/>
    </xf>
    <xf numFmtId="165" fontId="26" fillId="0" borderId="7" xfId="0" applyFont="true" applyBorder="true" applyAlignment="true" applyProtection="false">
      <alignment horizontal="left" vertical="center" textRotation="0" wrapText="true" indent="0" shrinkToFit="false"/>
      <protection locked="true" hidden="false"/>
    </xf>
    <xf numFmtId="165" fontId="26" fillId="0" borderId="10" xfId="0" applyFont="true" applyBorder="true" applyAlignment="true" applyProtection="false">
      <alignment horizontal="left" vertical="center" textRotation="0" wrapText="tru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5" fontId="19" fillId="0" borderId="3" xfId="0" applyFont="true" applyBorder="true" applyAlignment="true" applyProtection="false">
      <alignment horizontal="right" vertical="top" textRotation="0" wrapText="true" indent="0" shrinkToFit="false"/>
      <protection locked="true" hidden="false"/>
    </xf>
    <xf numFmtId="165" fontId="19" fillId="0" borderId="1" xfId="0" applyFont="true" applyBorder="true" applyAlignment="true" applyProtection="false">
      <alignment horizontal="general" vertical="top" textRotation="0" wrapText="true" indent="0" shrinkToFit="false"/>
      <protection locked="true" hidden="false"/>
    </xf>
    <xf numFmtId="165" fontId="19"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fals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5" fontId="26" fillId="0" borderId="8" xfId="0" applyFont="true" applyBorder="true" applyAlignment="true" applyProtection="false">
      <alignment horizontal="center" vertical="center" textRotation="0" wrapText="true" indent="0" shrinkToFit="false"/>
      <protection locked="true" hidden="false"/>
    </xf>
    <xf numFmtId="165" fontId="26" fillId="0" borderId="8" xfId="0" applyFont="true" applyBorder="true" applyAlignment="true" applyProtection="false">
      <alignment horizontal="right" vertical="center" textRotation="0" wrapText="true" indent="0" shrinkToFit="false"/>
      <protection locked="true" hidden="false"/>
    </xf>
    <xf numFmtId="165" fontId="19" fillId="0" borderId="6" xfId="0" applyFont="true" applyBorder="true" applyAlignment="true" applyProtection="false">
      <alignment horizontal="right" vertical="top" textRotation="0" wrapText="true" indent="0" shrinkToFit="false"/>
      <protection locked="true" hidden="false"/>
    </xf>
    <xf numFmtId="165" fontId="19" fillId="0" borderId="7" xfId="0" applyFont="true" applyBorder="true" applyAlignment="true" applyProtection="false">
      <alignment horizontal="general" vertical="top" textRotation="0" wrapText="tru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5" fontId="23" fillId="0" borderId="14" xfId="0" applyFont="true" applyBorder="true" applyAlignment="true" applyProtection="false">
      <alignment horizontal="center" vertical="center" textRotation="0" wrapText="tru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bottom" textRotation="0" wrapText="true" indent="0" shrinkToFit="false"/>
      <protection locked="true" hidden="false"/>
    </xf>
    <xf numFmtId="165" fontId="23" fillId="0" borderId="0" xfId="0" applyFont="true" applyBorder="true" applyAlignment="true" applyProtection="false">
      <alignment horizontal="center" vertical="top" textRotation="0" wrapText="true" indent="0" shrinkToFit="false"/>
      <protection locked="true" hidden="false"/>
    </xf>
    <xf numFmtId="165" fontId="19" fillId="0" borderId="8"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right" vertical="bottom" textRotation="0" wrapText="false" indent="0" shrinkToFit="false"/>
      <protection locked="true" hidden="false"/>
    </xf>
    <xf numFmtId="165" fontId="24" fillId="0" borderId="5" xfId="0" applyFont="true" applyBorder="true" applyAlignment="true" applyProtection="false">
      <alignment horizontal="right" vertical="center"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5" fontId="23" fillId="0" borderId="5" xfId="0" applyFont="true" applyBorder="true" applyAlignment="true" applyProtection="false">
      <alignment horizontal="left" vertical="center" textRotation="0" wrapText="false" indent="0" shrinkToFit="false"/>
      <protection locked="true" hidden="false"/>
    </xf>
    <xf numFmtId="165" fontId="23" fillId="0" borderId="5" xfId="0" applyFont="true" applyBorder="true" applyAlignment="true" applyProtection="false">
      <alignment horizontal="center" vertical="center" textRotation="0" wrapText="false" indent="0" shrinkToFit="false"/>
      <protection locked="true" hidden="false"/>
    </xf>
    <xf numFmtId="165" fontId="23" fillId="0" borderId="4" xfId="0" applyFont="true" applyBorder="true" applyAlignment="true" applyProtection="false">
      <alignment horizontal="center" vertical="center" textRotation="0" wrapText="false" indent="0" shrinkToFit="false"/>
      <protection locked="true" hidden="false"/>
    </xf>
    <xf numFmtId="165" fontId="24" fillId="0" borderId="5"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5" fontId="20" fillId="0" borderId="5"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right" vertical="bottom" textRotation="0" wrapText="fals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5" fontId="23" fillId="0" borderId="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5" fontId="19" fillId="0" borderId="3" xfId="0" applyFont="true" applyBorder="true" applyAlignment="true" applyProtection="false">
      <alignment horizontal="right" vertical="center" textRotation="0" wrapText="false" indent="0" shrinkToFit="false"/>
      <protection locked="true" hidden="false"/>
    </xf>
    <xf numFmtId="165" fontId="19" fillId="0" borderId="8"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5" fontId="19" fillId="0" borderId="0" xfId="0" applyFont="true" applyBorder="true" applyAlignment="true" applyProtection="false">
      <alignment horizontal="center" vertical="top" textRotation="0" wrapText="tru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5" fontId="20" fillId="0" borderId="7" xfId="0" applyFont="true" applyBorder="true" applyAlignment="true" applyProtection="false">
      <alignment horizontal="right" vertical="center" textRotation="0" wrapText="false" indent="0" shrinkToFit="false"/>
      <protection locked="true" hidden="false"/>
    </xf>
    <xf numFmtId="165" fontId="24" fillId="0" borderId="7" xfId="0" applyFont="true" applyBorder="tru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left" vertical="center" textRotation="0" wrapText="false" indent="0" shrinkToFit="false" readingOrder="1"/>
      <protection locked="true" hidden="false"/>
    </xf>
    <xf numFmtId="165" fontId="19" fillId="0" borderId="3"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right" vertical="center" textRotation="0" wrapText="true" indent="0" shrinkToFit="false"/>
      <protection locked="true" hidden="false"/>
    </xf>
    <xf numFmtId="165" fontId="19" fillId="0" borderId="0" xfId="0" applyFont="true" applyBorder="false" applyAlignment="true" applyProtection="false">
      <alignment horizontal="right" vertical="top" textRotation="0" wrapText="true" indent="0" shrinkToFit="false"/>
      <protection locked="true" hidden="false"/>
    </xf>
    <xf numFmtId="165" fontId="19" fillId="0" borderId="8" xfId="0" applyFont="true" applyBorder="true" applyAlignment="true" applyProtection="false">
      <alignment horizontal="general" vertical="top" textRotation="0" wrapText="true" indent="0" shrinkToFit="false"/>
      <protection locked="true" hidden="false"/>
    </xf>
    <xf numFmtId="165" fontId="19" fillId="0" borderId="0" xfId="0" applyFont="true" applyBorder="fals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bottom" textRotation="0" wrapText="false" indent="0" shrinkToFit="false"/>
      <protection locked="true" hidden="false"/>
    </xf>
    <xf numFmtId="165" fontId="23" fillId="0" borderId="1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bottom" textRotation="0"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5" fontId="19" fillId="0" borderId="3"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true" indent="0" shrinkToFit="false"/>
      <protection locked="true" hidden="false"/>
    </xf>
    <xf numFmtId="165" fontId="19" fillId="0" borderId="8"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5" fontId="19" fillId="0" borderId="10"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left"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center" vertical="bottom" textRotation="0" wrapText="false" indent="0" shrinkToFit="false"/>
      <protection locked="true" hidden="false"/>
    </xf>
    <xf numFmtId="165" fontId="19" fillId="0" borderId="7" xfId="0" applyFont="true" applyBorder="true" applyAlignment="true" applyProtection="false">
      <alignment horizontal="left" vertical="center" textRotation="0" wrapText="false" indent="0" shrinkToFit="false"/>
      <protection locked="true" hidden="false"/>
    </xf>
    <xf numFmtId="164" fontId="30" fillId="6" borderId="1" xfId="0" applyFont="true" applyBorder="true" applyAlignment="true" applyProtection="false">
      <alignment horizontal="left" vertical="center" textRotation="0" wrapText="false" indent="0" shrinkToFit="false" readingOrder="1"/>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left" vertical="top"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5" fontId="19" fillId="0" borderId="15"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37" fillId="0" borderId="1" xfId="0" applyFont="true" applyBorder="true" applyAlignment="true" applyProtection="false">
      <alignment horizontal="left" vertical="top" textRotation="0" wrapText="true" indent="0" shrinkToFit="false"/>
      <protection locked="true" hidden="false"/>
    </xf>
    <xf numFmtId="165" fontId="37" fillId="0" borderId="4"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5" fontId="37" fillId="0" borderId="5" xfId="0" applyFont="true" applyBorder="true" applyAlignment="true" applyProtection="false">
      <alignment horizontal="center" vertical="center" textRotation="0" wrapText="false" indent="0" shrinkToFit="false"/>
      <protection locked="true" hidden="false"/>
    </xf>
    <xf numFmtId="165" fontId="37"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5" fontId="34" fillId="0" borderId="8" xfId="0" applyFont="true" applyBorder="tru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5" fontId="39" fillId="0" borderId="1" xfId="0" applyFont="true" applyBorder="true" applyAlignment="true" applyProtection="false">
      <alignment horizontal="general" vertical="center" textRotation="0" wrapText="false" indent="0" shrinkToFit="false"/>
      <protection locked="true" hidden="false"/>
    </xf>
    <xf numFmtId="165" fontId="37" fillId="0" borderId="6"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5" fontId="37" fillId="0" borderId="7"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5" fontId="37" fillId="0" borderId="7"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5" fontId="37" fillId="0" borderId="2" xfId="0" applyFont="true" applyBorder="true" applyAlignment="true" applyProtection="false">
      <alignment horizontal="left" vertical="top" textRotation="0" wrapText="tru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left" vertical="center" textRotation="0" wrapText="false" indent="0" shrinkToFit="false"/>
      <protection locked="true" hidden="false"/>
    </xf>
    <xf numFmtId="165" fontId="37" fillId="0" borderId="3" xfId="0" applyFont="true" applyBorder="true" applyAlignment="true" applyProtection="false">
      <alignment horizontal="center" vertical="bottom" textRotation="0" wrapText="false" indent="0" shrinkToFit="false"/>
      <protection locked="true" hidden="false"/>
    </xf>
    <xf numFmtId="165" fontId="37" fillId="0" borderId="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5" fontId="37" fillId="0" borderId="8" xfId="0" applyFont="true" applyBorder="true" applyAlignment="true" applyProtection="false">
      <alignment horizontal="center" vertical="center" textRotation="0" wrapText="true" indent="0" shrinkToFit="false"/>
      <protection locked="true" hidden="false"/>
    </xf>
    <xf numFmtId="164" fontId="37" fillId="0" borderId="2" xfId="20" applyFont="true" applyBorder="true" applyAlignment="true" applyProtection="false">
      <alignment horizontal="left" vertical="top" textRotation="0" wrapText="true" indent="0" shrinkToFit="false"/>
      <protection locked="true" hidden="false"/>
    </xf>
    <xf numFmtId="165" fontId="37" fillId="0" borderId="4" xfId="0" applyFont="true" applyBorder="true" applyAlignment="true" applyProtection="false">
      <alignment horizontal="left" vertical="center" textRotation="0" wrapText="false" indent="0" shrinkToFit="false"/>
      <protection locked="true" hidden="false"/>
    </xf>
    <xf numFmtId="165" fontId="37" fillId="0" borderId="5" xfId="0" applyFont="true" applyBorder="true" applyAlignment="true" applyProtection="false">
      <alignment horizontal="left" vertical="center" textRotation="0" wrapText="false" indent="0" shrinkToFit="false"/>
      <protection locked="true" hidden="false"/>
    </xf>
    <xf numFmtId="165" fontId="28" fillId="0" borderId="5" xfId="0" applyFont="true" applyBorder="true" applyAlignment="true" applyProtection="false">
      <alignment horizontal="right" vertical="center" textRotation="0" wrapText="false" indent="0" shrinkToFit="false"/>
      <protection locked="true" hidden="false"/>
    </xf>
    <xf numFmtId="165" fontId="28" fillId="0" borderId="5" xfId="0" applyFont="true" applyBorder="true" applyAlignment="true" applyProtection="false">
      <alignment horizontal="general" vertical="center" textRotation="0" wrapText="false" indent="0" shrinkToFit="false"/>
      <protection locked="true" hidden="false"/>
    </xf>
    <xf numFmtId="165" fontId="28" fillId="0" borderId="5"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right"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37" fillId="0" borderId="7" xfId="20" applyFont="true" applyBorder="tru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9" fillId="0" borderId="5" xfId="0" applyFont="true" applyBorder="true" applyAlignment="true" applyProtection="false">
      <alignment horizontal="center" vertical="bottom"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general" vertical="top" textRotation="0" wrapText="false" indent="0" shrinkToFit="false"/>
      <protection locked="true" hidden="false"/>
    </xf>
    <xf numFmtId="165" fontId="19" fillId="0" borderId="10" xfId="0" applyFont="true" applyBorder="true" applyAlignment="true" applyProtection="false">
      <alignment horizontal="general" vertical="center" textRotation="0" wrapText="false" indent="0" shrinkToFit="false"/>
      <protection locked="true" hidden="false"/>
    </xf>
    <xf numFmtId="165" fontId="38" fillId="0" borderId="1" xfId="0" applyFont="true" applyBorder="true" applyAlignment="true" applyProtection="false">
      <alignment horizontal="left" vertical="center" textRotation="0" wrapText="true" indent="0" shrinkToFit="false"/>
      <protection locked="true" hidden="false"/>
    </xf>
    <xf numFmtId="165" fontId="37" fillId="0" borderId="2" xfId="0" applyFont="true" applyBorder="true" applyAlignment="true" applyProtection="false">
      <alignment horizontal="center" vertical="center" textRotation="0" wrapText="false" indent="0" shrinkToFit="fals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5" fontId="42"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3" fillId="0" borderId="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37" fillId="0" borderId="2"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5" fontId="42" fillId="0" borderId="3" xfId="0" applyFont="true" applyBorder="true" applyAlignment="true" applyProtection="false">
      <alignment horizontal="center" vertical="bottom" textRotation="0" wrapText="false" indent="0" shrinkToFit="false"/>
      <protection locked="true" hidden="false"/>
    </xf>
    <xf numFmtId="165" fontId="42" fillId="0" borderId="0" xfId="0" applyFont="true" applyBorder="false" applyAlignment="true" applyProtection="false">
      <alignment horizontal="left"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5" fontId="43" fillId="0" borderId="2" xfId="0" applyFont="true" applyBorder="true" applyAlignment="true" applyProtection="false">
      <alignment horizontal="general" vertical="center" textRotation="0" wrapText="false" indent="0" shrinkToFit="false"/>
      <protection locked="true" hidden="false"/>
    </xf>
    <xf numFmtId="165" fontId="43" fillId="0" borderId="11"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65" fontId="43" fillId="0" borderId="8"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45" fillId="0" borderId="0" xfId="0" applyFont="true" applyBorder="fals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general" vertical="center" textRotation="0" wrapText="false" indent="0" shrinkToFit="false"/>
      <protection locked="true" hidden="false"/>
    </xf>
    <xf numFmtId="165" fontId="23" fillId="0" borderId="11"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5" fontId="23" fillId="4" borderId="0" xfId="0" applyFont="true" applyBorder="false" applyAlignment="true" applyProtection="false">
      <alignment horizontal="general" vertical="center" textRotation="0" wrapText="false" indent="0" shrinkToFit="false"/>
      <protection locked="true" hidden="false"/>
    </xf>
    <xf numFmtId="165" fontId="36" fillId="4" borderId="0" xfId="0" applyFont="true" applyBorder="false" applyAlignment="true" applyProtection="false">
      <alignment horizontal="center" vertical="center" textRotation="0" wrapText="false" indent="0" shrinkToFit="false"/>
      <protection locked="true" hidden="false"/>
    </xf>
    <xf numFmtId="165" fontId="19" fillId="4"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5" fontId="23" fillId="4" borderId="0" xfId="0" applyFont="true" applyBorder="false" applyAlignment="true" applyProtection="false">
      <alignment horizontal="right" vertical="center" textRotation="0" wrapText="false" indent="0" shrinkToFit="false"/>
      <protection locked="true" hidden="false"/>
    </xf>
    <xf numFmtId="165" fontId="23" fillId="4" borderId="2" xfId="0" applyFont="true" applyBorder="true" applyAlignment="true" applyProtection="false">
      <alignment horizontal="general" vertical="center" textRotation="0" wrapText="false" indent="0" shrinkToFit="false"/>
      <protection locked="true" hidden="false"/>
    </xf>
    <xf numFmtId="165" fontId="23" fillId="4" borderId="11" xfId="0" applyFont="true" applyBorder="true" applyAlignment="true" applyProtection="false">
      <alignment horizontal="general" vertical="center" textRotation="0" wrapText="false" indent="0" shrinkToFit="false"/>
      <protection locked="true" hidden="false"/>
    </xf>
    <xf numFmtId="165" fontId="7" fillId="4" borderId="0" xfId="0" applyFont="true" applyBorder="false" applyAlignment="true" applyProtection="false">
      <alignment horizontal="general" vertical="center" textRotation="0" wrapText="false" indent="0" shrinkToFit="false"/>
      <protection locked="true" hidden="false"/>
    </xf>
    <xf numFmtId="165" fontId="23" fillId="4" borderId="3" xfId="0" applyFont="true" applyBorder="true" applyAlignment="true" applyProtection="false">
      <alignment horizontal="center" vertical="center" textRotation="0" wrapText="false" indent="0" shrinkToFit="false"/>
      <protection locked="true" hidden="false"/>
    </xf>
    <xf numFmtId="165" fontId="7" fillId="4" borderId="8"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5" fontId="23" fillId="4" borderId="3" xfId="0" applyFont="true" applyBorder="true" applyAlignment="true" applyProtection="false">
      <alignment horizontal="center" vertical="bottom" textRotation="0" wrapText="false" indent="0" shrinkToFit="false"/>
      <protection locked="true" hidden="false"/>
    </xf>
    <xf numFmtId="165" fontId="23" fillId="4" borderId="7" xfId="0" applyFont="true" applyBorder="true" applyAlignment="true" applyProtection="false">
      <alignment horizontal="general" vertical="center" textRotation="0" wrapText="false" indent="0" shrinkToFit="false"/>
      <protection locked="true" hidden="false"/>
    </xf>
    <xf numFmtId="165" fontId="23" fillId="4" borderId="8" xfId="0" applyFont="true" applyBorder="true" applyAlignment="true" applyProtection="false">
      <alignment horizontal="general" vertical="center" textRotation="0" wrapText="false" indent="0" shrinkToFit="false"/>
      <protection locked="true" hidden="false"/>
    </xf>
    <xf numFmtId="165" fontId="23" fillId="4" borderId="12" xfId="0" applyFont="true" applyBorder="true" applyAlignment="true" applyProtection="false">
      <alignment horizontal="general" vertical="center" textRotation="0" wrapText="false" indent="0" shrinkToFit="false"/>
      <protection locked="true" hidden="false"/>
    </xf>
    <xf numFmtId="165" fontId="36" fillId="0" borderId="7" xfId="0" applyFont="true" applyBorder="true" applyAlignment="true" applyProtection="false">
      <alignment horizontal="general" vertical="center" textRotation="0" wrapText="false" indent="0" shrinkToFit="false"/>
      <protection locked="true" hidden="false"/>
    </xf>
    <xf numFmtId="165" fontId="36" fillId="0" borderId="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38" fillId="0" borderId="1"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7" fillId="0" borderId="15"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4" fontId="47" fillId="0" borderId="7" xfId="0" applyFont="true" applyBorder="true" applyAlignment="true" applyProtection="false">
      <alignment horizontal="general" vertical="center" textRotation="0" wrapText="false" indent="0" shrinkToFit="false"/>
      <protection locked="true" hidden="false"/>
    </xf>
    <xf numFmtId="165" fontId="19" fillId="0" borderId="7" xfId="0" applyFont="true" applyBorder="true" applyAlignment="true" applyProtection="false">
      <alignment horizontal="right"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5" fontId="25" fillId="0" borderId="7"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5" fontId="25"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general" vertical="top" textRotation="0" wrapText="false" indent="0" shrinkToFit="false"/>
      <protection locked="true" hidden="false"/>
    </xf>
    <xf numFmtId="164" fontId="48" fillId="0" borderId="7" xfId="0" applyFont="true" applyBorder="true" applyAlignment="true" applyProtection="false">
      <alignment horizontal="general" vertical="top" textRotation="0" wrapText="false" indent="0" shrinkToFit="false"/>
      <protection locked="true" hidden="false"/>
    </xf>
    <xf numFmtId="165" fontId="25" fillId="0" borderId="5" xfId="0" applyFont="true" applyBorder="true" applyAlignment="true" applyProtection="false">
      <alignment horizontal="general" vertical="center" textRotation="0" wrapText="false" indent="0" shrinkToFit="false"/>
      <protection locked="true" hidden="false"/>
    </xf>
    <xf numFmtId="165" fontId="25" fillId="0" borderId="9" xfId="0" applyFont="true" applyBorder="true" applyAlignment="true" applyProtection="false">
      <alignment horizontal="general" vertical="center" textRotation="0" wrapText="false" indent="0" shrinkToFit="false"/>
      <protection locked="true" hidden="false"/>
    </xf>
    <xf numFmtId="165" fontId="25" fillId="0" borderId="4" xfId="0" applyFont="true" applyBorder="true" applyAlignment="true" applyProtection="false">
      <alignment horizontal="center" vertical="bottom" textRotation="0" wrapText="false" indent="0" shrinkToFit="false"/>
      <protection locked="true" hidden="false"/>
    </xf>
    <xf numFmtId="165" fontId="25" fillId="0" borderId="5"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7" fillId="0" borderId="4" xfId="0" applyFont="true" applyBorder="true" applyAlignment="true" applyProtection="false">
      <alignment horizontal="general" vertical="top" textRotation="0" wrapText="true" indent="0" shrinkToFit="false"/>
      <protection locked="true" hidden="false"/>
    </xf>
    <xf numFmtId="165" fontId="37" fillId="0" borderId="5" xfId="0" applyFont="true" applyBorder="true" applyAlignment="true" applyProtection="false">
      <alignment horizontal="general" vertical="top" textRotation="0" wrapText="true" indent="0" shrinkToFit="false"/>
      <protection locked="true" hidden="false"/>
    </xf>
    <xf numFmtId="165" fontId="37" fillId="0" borderId="5"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5" fontId="37" fillId="0" borderId="3"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37" fillId="0" borderId="0" xfId="20" applyFont="true" applyBorder="false" applyAlignment="true" applyProtection="false">
      <alignment horizontal="general" vertical="top" textRotation="0" wrapText="tru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5" fontId="37" fillId="0" borderId="0" xfId="0" applyFont="true" applyBorder="false" applyAlignment="true" applyProtection="false">
      <alignment horizontal="general" vertical="top" textRotation="0" wrapText="true" indent="0" shrinkToFit="false"/>
      <protection locked="true" hidden="false"/>
    </xf>
    <xf numFmtId="165" fontId="37" fillId="0" borderId="8" xfId="0" applyFont="true" applyBorder="true" applyAlignment="true" applyProtection="false">
      <alignment horizontal="right" vertical="top" textRotation="0" wrapText="true" indent="0" shrinkToFit="false"/>
      <protection locked="true" hidden="false"/>
    </xf>
    <xf numFmtId="165" fontId="37" fillId="0" borderId="7" xfId="0" applyFont="true" applyBorder="true" applyAlignment="true" applyProtection="false">
      <alignment horizontal="right" vertical="center"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5" fontId="37" fillId="0" borderId="6" xfId="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left" vertical="top" textRotation="0" wrapText="true" indent="0" shrinkToFit="false"/>
      <protection locked="true" hidden="false"/>
    </xf>
    <xf numFmtId="164" fontId="37" fillId="0" borderId="4" xfId="20" applyFont="true" applyBorder="true" applyAlignment="true" applyProtection="false">
      <alignment horizontal="general" vertical="top" textRotation="0" wrapText="true" indent="0" shrinkToFit="false"/>
      <protection locked="true" hidden="false"/>
    </xf>
    <xf numFmtId="164" fontId="37" fillId="0" borderId="5" xfId="20" applyFont="true" applyBorder="true" applyAlignment="true" applyProtection="false">
      <alignment horizontal="general" vertical="top" textRotation="0" wrapText="true" indent="0" shrinkToFit="false"/>
      <protection locked="true" hidden="false"/>
    </xf>
    <xf numFmtId="164" fontId="11" fillId="0" borderId="5" xfId="21" applyFont="true" applyBorder="true" applyAlignment="true" applyProtection="false">
      <alignment horizontal="right" vertical="bottom" textRotation="0" wrapText="false" indent="0" shrinkToFit="false"/>
      <protection locked="true" hidden="false"/>
    </xf>
    <xf numFmtId="164" fontId="11" fillId="0" borderId="5" xfId="21" applyFont="true" applyBorder="true" applyAlignment="true" applyProtection="false">
      <alignment horizontal="left" vertical="bottom" textRotation="0" wrapText="false" indent="0" shrinkToFit="false"/>
      <protection locked="true" hidden="false"/>
    </xf>
    <xf numFmtId="164" fontId="11" fillId="0" borderId="9" xfId="20" applyFont="true" applyBorder="true" applyAlignment="true" applyProtection="false">
      <alignment horizontal="center"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37" fillId="0" borderId="3" xfId="20" applyFont="true" applyBorder="true" applyAlignment="true" applyProtection="false">
      <alignment horizontal="general" vertical="top" textRotation="0" wrapText="tru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37" fillId="0" borderId="6" xfId="20" applyFont="true" applyBorder="true" applyAlignment="true" applyProtection="false">
      <alignment horizontal="general" vertical="top" textRotation="0" wrapText="true" indent="0" shrinkToFit="false"/>
      <protection locked="true" hidden="false"/>
    </xf>
    <xf numFmtId="164" fontId="37" fillId="0" borderId="7" xfId="20" applyFont="true" applyBorder="true" applyAlignment="true" applyProtection="false">
      <alignment horizontal="general" vertical="top" textRotation="0" wrapText="true" indent="0" shrinkToFit="false"/>
      <protection locked="true" hidden="false"/>
    </xf>
    <xf numFmtId="164" fontId="11" fillId="0" borderId="7" xfId="21" applyFont="true" applyBorder="true" applyAlignment="true" applyProtection="false">
      <alignment horizontal="left" vertical="bottom" textRotation="0" wrapText="false" indent="0" shrinkToFit="false"/>
      <protection locked="true" hidden="false"/>
    </xf>
    <xf numFmtId="164" fontId="37" fillId="0" borderId="7" xfId="20" applyFont="true" applyBorder="true" applyAlignment="true" applyProtection="false">
      <alignment horizontal="general" vertical="top" textRotation="0" wrapText="false" indent="0" shrinkToFit="false"/>
      <protection locked="true" hidden="false"/>
    </xf>
    <xf numFmtId="164" fontId="37" fillId="0" borderId="10" xfId="20" applyFont="true" applyBorder="true" applyAlignment="true" applyProtection="false">
      <alignment horizontal="general" vertical="top" textRotation="0" wrapText="false" indent="0" shrinkToFit="false"/>
      <protection locked="true" hidden="false"/>
    </xf>
    <xf numFmtId="165" fontId="49" fillId="0" borderId="7"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5" fontId="49"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false" indent="0" shrinkToFit="false"/>
      <protection locked="true" hidden="false"/>
    </xf>
    <xf numFmtId="164" fontId="11" fillId="0" borderId="3" xfId="2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1" fillId="0" borderId="6" xfId="20" applyFont="true" applyBorder="true" applyAlignment="true" applyProtection="false">
      <alignment horizontal="right" vertical="bottom"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5" fontId="37" fillId="0" borderId="7" xfId="0" applyFont="true" applyBorder="true" applyAlignment="true" applyProtection="false">
      <alignment horizontal="left"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4" fontId="11" fillId="0" borderId="7" xfId="20" applyFont="true" applyBorder="true" applyAlignment="true" applyProtection="false">
      <alignment horizontal="left" vertical="bottom" textRotation="0" wrapText="false" indent="0" shrinkToFit="false"/>
      <protection locked="true" hidden="false"/>
    </xf>
    <xf numFmtId="164" fontId="11" fillId="0" borderId="7" xfId="20" applyFont="true" applyBorder="true" applyAlignment="true" applyProtection="false">
      <alignment horizontal="right" vertical="bottom" textRotation="0" wrapText="false" indent="0" shrinkToFit="false"/>
      <protection locked="true" hidden="false"/>
    </xf>
    <xf numFmtId="164" fontId="30" fillId="3" borderId="4" xfId="21" applyFont="true" applyBorder="true" applyAlignment="true" applyProtection="false">
      <alignment horizontal="left" vertical="center" textRotation="0" wrapText="false" indent="0" shrinkToFit="false"/>
      <protection locked="true" hidden="false"/>
    </xf>
    <xf numFmtId="164" fontId="30" fillId="3" borderId="5" xfId="21" applyFont="true" applyBorder="true" applyAlignment="true" applyProtection="false">
      <alignment horizontal="left" vertical="center" textRotation="0" wrapText="false" indent="0" shrinkToFit="false"/>
      <protection locked="true" hidden="false"/>
    </xf>
    <xf numFmtId="164" fontId="30" fillId="3" borderId="9" xfId="21" applyFont="true" applyBorder="true" applyAlignment="true" applyProtection="false">
      <alignment horizontal="left" vertical="center" textRotation="0" wrapText="false" indent="0" shrinkToFit="false"/>
      <protection locked="true" hidden="false"/>
    </xf>
    <xf numFmtId="164" fontId="19" fillId="0" borderId="15" xfId="21"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readingOrder="1"/>
      <protection locked="true" hidden="false"/>
    </xf>
    <xf numFmtId="164" fontId="22" fillId="0" borderId="5" xfId="0" applyFont="true" applyBorder="true" applyAlignment="true" applyProtection="false">
      <alignment horizontal="left" vertical="center" textRotation="0" wrapText="true" indent="0" shrinkToFit="false" readingOrder="1"/>
      <protection locked="true" hidden="false"/>
    </xf>
    <xf numFmtId="164" fontId="20" fillId="0" borderId="5" xfId="0" applyFont="true" applyBorder="true" applyAlignment="true" applyProtection="false">
      <alignment horizontal="left" vertical="center" textRotation="0" wrapText="true" indent="0" shrinkToFit="false" readingOrder="1"/>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left" vertical="center" textRotation="0" wrapText="true" indent="0" shrinkToFit="false"/>
      <protection locked="true" hidden="false"/>
    </xf>
    <xf numFmtId="165" fontId="7" fillId="0" borderId="7"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5" fontId="45" fillId="0" borderId="7" xfId="0" applyFont="true" applyBorder="true" applyAlignment="true" applyProtection="false">
      <alignment horizontal="general" vertical="center" textRotation="0" wrapText="false" indent="0" shrinkToFit="false"/>
      <protection locked="true" hidden="false"/>
    </xf>
    <xf numFmtId="164" fontId="20" fillId="0" borderId="7" xfId="21"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left" vertical="top" textRotation="0" wrapText="true" indent="0" shrinkToFit="false"/>
      <protection locked="true" hidden="false"/>
    </xf>
    <xf numFmtId="165" fontId="45" fillId="0" borderId="5" xfId="0" applyFont="true" applyBorder="true" applyAlignment="false" applyProtection="false">
      <alignment horizontal="general" vertical="bottom" textRotation="0" wrapText="false" indent="0" shrinkToFit="false"/>
      <protection locked="true" hidden="false"/>
    </xf>
    <xf numFmtId="164" fontId="7" fillId="0" borderId="5" xfId="20" applyFont="true" applyBorder="true" applyAlignment="false" applyProtection="false">
      <alignment horizontal="general" vertical="bottom" textRotation="0" wrapText="false" indent="0" shrinkToFit="false"/>
      <protection locked="true" hidden="false"/>
    </xf>
    <xf numFmtId="165" fontId="20" fillId="0" borderId="5" xfId="0" applyFont="true" applyBorder="true" applyAlignment="true" applyProtection="false">
      <alignment horizontal="general" vertical="center" textRotation="0" wrapText="tru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65" fontId="23" fillId="0" borderId="7" xfId="0" applyFont="true" applyBorder="true" applyAlignment="false" applyProtection="false">
      <alignment horizontal="general" vertical="bottom" textRotation="0" wrapText="false" indent="0" shrinkToFit="false"/>
      <protection locked="true" hidden="false"/>
    </xf>
    <xf numFmtId="165" fontId="50" fillId="0" borderId="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7" fillId="0" borderId="4" xfId="2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22" fillId="0" borderId="2" xfId="2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 xfId="2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readingOrder="1"/>
      <protection locked="true" hidden="false"/>
    </xf>
    <xf numFmtId="164" fontId="51" fillId="0" borderId="9"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8" xfId="0" applyFont="true" applyBorder="true" applyAlignment="false" applyProtection="false">
      <alignment horizontal="general" vertical="bottom" textRotation="0" wrapText="false" indent="0" shrinkToFit="false"/>
      <protection locked="true" hidden="false"/>
    </xf>
    <xf numFmtId="165" fontId="52" fillId="0" borderId="0" xfId="0" applyFont="true" applyBorder="fals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5" fontId="19" fillId="0" borderId="7" xfId="0" applyFont="true" applyBorder="true" applyAlignment="true" applyProtection="false">
      <alignment horizontal="right" vertical="center" textRotation="0" wrapText="false" indent="0" shrinkToFit="false"/>
      <protection locked="true" hidden="false"/>
    </xf>
    <xf numFmtId="165" fontId="23" fillId="0" borderId="7" xfId="0" applyFont="true" applyBorder="true" applyAlignment="true" applyProtection="false">
      <alignment horizontal="right" vertical="center" textRotation="0" wrapText="false" indent="0" shrinkToFit="false"/>
      <protection locked="true" hidden="false"/>
    </xf>
    <xf numFmtId="165" fontId="22" fillId="0" borderId="7" xfId="0" applyFont="true" applyBorder="true" applyAlignment="true" applyProtection="false">
      <alignment horizontal="right" vertical="center" textRotation="0" wrapText="false" indent="0" shrinkToFit="false"/>
      <protection locked="true" hidden="false"/>
    </xf>
    <xf numFmtId="164" fontId="51" fillId="0" borderId="7" xfId="0" applyFont="true" applyBorder="true" applyAlignment="false" applyProtection="false">
      <alignment horizontal="general" vertical="bottom"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5" fontId="52" fillId="0" borderId="0" xfId="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left" vertical="top" textRotation="0" wrapText="true" indent="0" shrinkToFit="false"/>
      <protection locked="true" hidden="false"/>
    </xf>
    <xf numFmtId="164" fontId="19" fillId="0" borderId="15" xfId="2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readingOrder="1"/>
      <protection locked="true" hidden="false"/>
    </xf>
    <xf numFmtId="164" fontId="51" fillId="0" borderId="5"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center" textRotation="0" wrapText="true" indent="0" shrinkToFit="false" readingOrder="1"/>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19" fillId="0" borderId="14" xfId="2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5" fontId="52"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4" fontId="19" fillId="0" borderId="3" xfId="20" applyFont="true" applyBorder="true" applyAlignment="true" applyProtection="false">
      <alignment horizontal="left" vertical="top" textRotation="0" wrapText="true" indent="0" shrinkToFit="false"/>
      <protection locked="true" hidden="false"/>
    </xf>
    <xf numFmtId="164" fontId="19" fillId="0" borderId="0" xfId="20" applyFont="true" applyBorder="false" applyAlignment="true" applyProtection="false">
      <alignment horizontal="left" vertical="top" textRotation="0" wrapText="true" indent="0" shrinkToFit="false"/>
      <protection locked="true" hidden="false"/>
    </xf>
    <xf numFmtId="165" fontId="20" fillId="0" borderId="7" xfId="0" applyFont="true" applyBorder="true" applyAlignment="true" applyProtection="false">
      <alignment horizontal="general" vertical="center" textRotation="0" wrapText="tru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4" fontId="19" fillId="0" borderId="10" xfId="20" applyFont="true" applyBorder="true" applyAlignment="true" applyProtection="false">
      <alignment horizontal="left" vertical="top" textRotation="0" wrapText="true" indent="0" shrinkToFit="false"/>
      <protection locked="true" hidden="false"/>
    </xf>
    <xf numFmtId="165" fontId="7" fillId="0" borderId="12"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5" fontId="17" fillId="0" borderId="7" xfId="0" applyFont="true" applyBorder="true" applyAlignment="true" applyProtection="false">
      <alignment horizontal="right" vertical="center" textRotation="0" wrapText="false" indent="0" shrinkToFit="false"/>
      <protection locked="true" hidden="false"/>
    </xf>
    <xf numFmtId="164" fontId="53" fillId="0" borderId="7" xfId="0" applyFont="true" applyBorder="true" applyAlignment="false" applyProtection="false">
      <alignment horizontal="general" vertical="bottom" textRotation="0" wrapText="false" indent="0" shrinkToFit="false"/>
      <protection locked="true" hidden="false"/>
    </xf>
    <xf numFmtId="165" fontId="19" fillId="0" borderId="4" xfId="0" applyFont="true" applyBorder="true" applyAlignment="true" applyProtection="false">
      <alignment horizontal="left" vertical="center" textRotation="0" wrapText="false" indent="0" shrinkToFit="false"/>
      <protection locked="true" hidden="false"/>
    </xf>
    <xf numFmtId="165" fontId="20" fillId="0" borderId="5"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56" fillId="0" borderId="0" xfId="0" applyFont="true" applyBorder="false" applyAlignment="true" applyProtection="false">
      <alignment horizontal="general" vertical="center" textRotation="0" wrapText="false" indent="0" shrinkToFit="false"/>
      <protection locked="true" hidden="false"/>
    </xf>
    <xf numFmtId="165" fontId="53" fillId="0" borderId="0" xfId="0" applyFont="true" applyBorder="false" applyAlignment="true" applyProtection="false">
      <alignment horizontal="left" vertical="center" textRotation="0" wrapText="false" indent="0" shrinkToFit="false"/>
      <protection locked="true" hidden="false"/>
    </xf>
    <xf numFmtId="165" fontId="53" fillId="0" borderId="0" xfId="0" applyFont="true" applyBorder="false" applyAlignment="true" applyProtection="false">
      <alignment horizontal="right" vertical="center" textRotation="0" wrapText="false" indent="0" shrinkToFit="false"/>
      <protection locked="true" hidden="false"/>
    </xf>
    <xf numFmtId="165"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center" textRotation="0" wrapText="false" indent="0" shrinkToFit="false"/>
      <protection locked="true" hidden="false"/>
    </xf>
    <xf numFmtId="165" fontId="59" fillId="0" borderId="0" xfId="0" applyFont="true" applyBorder="false" applyAlignment="true" applyProtection="false">
      <alignment horizontal="right" vertical="center" textRotation="0" wrapText="false" indent="0" shrinkToFit="false"/>
      <protection locked="true" hidden="false"/>
    </xf>
    <xf numFmtId="164" fontId="53" fillId="0" borderId="6" xfId="0" applyFont="true" applyBorder="true" applyAlignment="false" applyProtection="false">
      <alignment horizontal="general" vertical="bottom" textRotation="0" wrapText="false" indent="0" shrinkToFit="false"/>
      <protection locked="true" hidden="false"/>
    </xf>
    <xf numFmtId="164" fontId="53" fillId="0" borderId="7" xfId="0" applyFont="true" applyBorder="true" applyAlignment="true" applyProtection="false">
      <alignment horizontal="general" vertical="center" textRotation="0" wrapText="false" indent="0" shrinkToFit="false"/>
      <protection locked="true" hidden="false"/>
    </xf>
    <xf numFmtId="165" fontId="53" fillId="0" borderId="7" xfId="0" applyFont="true" applyBorder="true" applyAlignment="true" applyProtection="false">
      <alignment horizontal="left" vertical="center" textRotation="0" wrapText="false" indent="0" shrinkToFit="false"/>
      <protection locked="true" hidden="false"/>
    </xf>
    <xf numFmtId="165" fontId="57" fillId="0" borderId="7" xfId="0" applyFont="true" applyBorder="true" applyAlignment="true" applyProtection="false">
      <alignment horizontal="general" vertical="center" textRotation="0" wrapText="false" indent="0" shrinkToFit="false"/>
      <protection locked="true" hidden="false"/>
    </xf>
    <xf numFmtId="165" fontId="53" fillId="0" borderId="7" xfId="0" applyFont="true" applyBorder="true" applyAlignment="true" applyProtection="false">
      <alignment horizontal="right" vertical="center" textRotation="0" wrapText="false" indent="0" shrinkToFit="false"/>
      <protection locked="true" hidden="false"/>
    </xf>
    <xf numFmtId="165" fontId="53" fillId="0" borderId="7" xfId="0" applyFont="true" applyBorder="true" applyAlignment="true" applyProtection="false">
      <alignment horizontal="general" vertical="center" textRotation="0" wrapText="false" indent="0" shrinkToFit="false"/>
      <protection locked="true" hidden="false"/>
    </xf>
    <xf numFmtId="165" fontId="59" fillId="0" borderId="7" xfId="0" applyFont="true" applyBorder="true" applyAlignment="true" applyProtection="false">
      <alignment horizontal="right" vertical="center" textRotation="0" wrapText="false" indent="0" shrinkToFit="false"/>
      <protection locked="true" hidden="false"/>
    </xf>
    <xf numFmtId="165" fontId="56" fillId="0" borderId="7" xfId="0"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tru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5" fontId="19" fillId="0" borderId="3"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5" fontId="53"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12" xfId="0" applyFont="true" applyBorder="true" applyAlignment="true" applyProtection="false">
      <alignment horizontal="general"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4" fontId="19" fillId="0" borderId="2" xfId="2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readingOrder="1"/>
      <protection locked="true" hidden="false"/>
    </xf>
    <xf numFmtId="164" fontId="38" fillId="0" borderId="1" xfId="20" applyFont="true" applyBorder="true" applyAlignment="true" applyProtection="false">
      <alignment horizontal="left" vertical="center" textRotation="0" wrapText="true" indent="0" shrinkToFit="false"/>
      <protection locked="true" hidden="false"/>
    </xf>
    <xf numFmtId="165" fontId="52" fillId="0" borderId="0" xfId="0" applyFont="true" applyBorder="false" applyAlignment="true" applyProtection="false">
      <alignment horizontal="left" vertical="center" textRotation="0" wrapText="true" indent="0" shrinkToFit="false"/>
      <protection locked="true" hidden="false"/>
    </xf>
    <xf numFmtId="165" fontId="37" fillId="0" borderId="2" xfId="0" applyFont="true" applyBorder="true" applyAlignment="true" applyProtection="false">
      <alignment horizontal="general" vertical="center" textRotation="0" wrapText="false" indent="0" shrinkToFit="false"/>
      <protection locked="true" hidden="false"/>
    </xf>
    <xf numFmtId="165" fontId="37" fillId="0" borderId="12" xfId="0" applyFont="true" applyBorder="true" applyAlignment="true" applyProtection="false">
      <alignment horizontal="general" vertical="center" textRotation="0" wrapText="false" indent="0" shrinkToFit="false"/>
      <protection locked="true" hidden="false"/>
    </xf>
    <xf numFmtId="165" fontId="37" fillId="0" borderId="3" xfId="0" applyFont="true" applyBorder="true" applyAlignment="true" applyProtection="false">
      <alignment horizontal="left" vertical="top" textRotation="0" wrapText="true" indent="0" shrinkToFit="false"/>
      <protection locked="true" hidden="false"/>
    </xf>
    <xf numFmtId="164" fontId="11" fillId="0" borderId="9" xfId="21" applyFont="true" applyBorder="true" applyAlignment="true" applyProtection="false">
      <alignment horizontal="left" vertical="bottom" textRotation="0" wrapText="false" indent="0" shrinkToFit="false"/>
      <protection locked="true" hidden="false"/>
    </xf>
    <xf numFmtId="164" fontId="11" fillId="0" borderId="8" xfId="21" applyFont="true" applyBorder="true" applyAlignment="true" applyProtection="false">
      <alignment horizontal="left" vertical="bottom" textRotation="0" wrapText="false" indent="0" shrinkToFit="false"/>
      <protection locked="true" hidden="false"/>
    </xf>
    <xf numFmtId="164" fontId="11" fillId="0" borderId="7" xfId="21" applyFont="true" applyBorder="true" applyAlignment="true" applyProtection="false">
      <alignment horizontal="right" vertical="bottom" textRotation="0" wrapText="false" indent="0" shrinkToFit="false"/>
      <protection locked="true" hidden="false"/>
    </xf>
    <xf numFmtId="164" fontId="11" fillId="0" borderId="10" xfId="21" applyFont="true" applyBorder="true" applyAlignment="true" applyProtection="false">
      <alignment horizontal="left" vertical="bottom" textRotation="0" wrapText="false" indent="0" shrinkToFit="false"/>
      <protection locked="true" hidden="false"/>
    </xf>
    <xf numFmtId="165" fontId="37" fillId="0" borderId="6" xfId="0" applyFont="true" applyBorder="true" applyAlignment="true" applyProtection="false">
      <alignment horizontal="general" vertical="top" textRotation="0" wrapText="true" indent="0" shrinkToFit="false"/>
      <protection locked="true" hidden="false"/>
    </xf>
    <xf numFmtId="165" fontId="37" fillId="0" borderId="7" xfId="0" applyFont="true" applyBorder="true" applyAlignment="true" applyProtection="false">
      <alignment horizontal="center" vertical="bottom" textRotation="0" wrapText="false" indent="0" shrinkToFit="false"/>
      <protection locked="true" hidden="false"/>
    </xf>
    <xf numFmtId="165" fontId="37" fillId="0" borderId="3" xfId="0" applyFont="true" applyBorder="true" applyAlignment="true" applyProtection="false">
      <alignment horizontal="center" vertical="center" textRotation="0" wrapText="true" indent="0" shrinkToFit="false"/>
      <protection locked="true" hidden="false"/>
    </xf>
    <xf numFmtId="164" fontId="37" fillId="0" borderId="4" xfId="20" applyFont="true" applyBorder="true" applyAlignment="true" applyProtection="false">
      <alignment horizontal="left" vertical="top" textRotation="0" wrapText="tru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5" fontId="28" fillId="0" borderId="7" xfId="0" applyFont="true" applyBorder="true" applyAlignment="true" applyProtection="false">
      <alignment horizontal="center" vertical="center" textRotation="0" wrapText="false" indent="0" shrinkToFit="false"/>
      <protection locked="true" hidden="false"/>
    </xf>
    <xf numFmtId="165" fontId="28" fillId="0" borderId="7" xfId="0" applyFont="true" applyBorder="true" applyAlignment="true" applyProtection="false">
      <alignment horizontal="general" vertical="center" textRotation="0" wrapText="false" indent="0" shrinkToFit="false"/>
      <protection locked="true" hidden="false"/>
    </xf>
    <xf numFmtId="165" fontId="28" fillId="0" borderId="7"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8" fillId="0" borderId="5"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center" vertical="center" textRotation="0" wrapText="true" indent="0" shrinkToFit="false"/>
      <protection locked="true" hidden="false"/>
    </xf>
    <xf numFmtId="165" fontId="28" fillId="0" borderId="5" xfId="0" applyFont="true" applyBorder="true" applyAlignment="true" applyProtection="false">
      <alignment horizontal="general" vertical="top" textRotation="0" wrapText="true" indent="0" shrinkToFit="false"/>
      <protection locked="true" hidden="false"/>
    </xf>
    <xf numFmtId="165" fontId="28" fillId="0" borderId="5" xfId="0" applyFont="true" applyBorder="true" applyAlignment="true" applyProtection="false">
      <alignment horizontal="center" vertical="bottom" textRotation="0" wrapText="false" indent="0" shrinkToFit="false"/>
      <protection locked="true" hidden="false"/>
    </xf>
    <xf numFmtId="164" fontId="37" fillId="0" borderId="1" xfId="21" applyFont="true" applyBorder="true" applyAlignment="true" applyProtection="false">
      <alignment horizontal="left" vertical="top" textRotation="0" wrapText="tru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5" fontId="28" fillId="0" borderId="5"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5" fontId="28" fillId="0"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11" fillId="0" borderId="9"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1" fillId="0" borderId="8" xfId="2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5" fontId="37" fillId="0" borderId="7" xfId="0" applyFont="true" applyBorder="true" applyAlignment="true" applyProtection="false">
      <alignment horizontal="general" vertical="top" textRotation="0" wrapText="true" indent="0" shrinkToFit="false"/>
      <protection locked="true" hidden="false"/>
    </xf>
    <xf numFmtId="164" fontId="11" fillId="0" borderId="10" xfId="20" applyFont="true" applyBorder="true" applyAlignment="true" applyProtection="false">
      <alignment horizontal="left" vertical="bottom" textRotation="0" wrapText="false" indent="0" shrinkToFit="false"/>
      <protection locked="true" hidden="false"/>
    </xf>
    <xf numFmtId="164" fontId="30" fillId="3" borderId="1" xfId="21" applyFont="true" applyBorder="true" applyAlignment="true" applyProtection="false">
      <alignment horizontal="left"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19" fillId="0" borderId="4" xfId="20" applyFont="true" applyBorder="true" applyAlignment="true" applyProtection="false">
      <alignment horizontal="left" vertical="top" textRotation="0" wrapText="true" indent="0" shrinkToFit="false"/>
      <protection locked="true" hidden="false"/>
    </xf>
    <xf numFmtId="164" fontId="7" fillId="0" borderId="4" xfId="20" applyFont="true" applyBorder="true" applyAlignment="true" applyProtection="false">
      <alignment horizontal="general" vertical="top" textRotation="0" wrapText="true" indent="0" shrinkToFit="false"/>
      <protection locked="true" hidden="false"/>
    </xf>
    <xf numFmtId="164" fontId="7" fillId="0" borderId="5" xfId="20"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right" vertical="bottom" textRotation="0" wrapText="false" indent="0" shrinkToFit="false"/>
      <protection locked="true" hidden="false"/>
    </xf>
    <xf numFmtId="164" fontId="7" fillId="0" borderId="5" xfId="21" applyFont="true" applyBorder="true" applyAlignment="true" applyProtection="false">
      <alignment horizontal="left" vertical="bottom" textRotation="0" wrapText="false" indent="0" shrinkToFit="false"/>
      <protection locked="true" hidden="false"/>
    </xf>
    <xf numFmtId="164" fontId="7" fillId="0" borderId="5" xfId="20" applyFont="true" applyBorder="true" applyAlignment="true" applyProtection="false">
      <alignment horizontal="center" vertical="bottom" textRotation="0" wrapText="false" indent="0" shrinkToFit="false"/>
      <protection locked="true" hidden="false"/>
    </xf>
    <xf numFmtId="164" fontId="7" fillId="0" borderId="9" xfId="20" applyFont="true" applyBorder="true" applyAlignment="true" applyProtection="false">
      <alignment horizontal="center" vertical="bottom" textRotation="0" wrapText="false" indent="0" shrinkToFit="false"/>
      <protection locked="true" hidden="false"/>
    </xf>
    <xf numFmtId="164" fontId="7" fillId="0" borderId="3" xfId="21" applyFont="true" applyBorder="tru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7" fillId="0" borderId="6" xfId="21" applyFont="true" applyBorder="true" applyAlignment="true" applyProtection="false">
      <alignment horizontal="left" vertical="bottom"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3" fillId="0" borderId="6" xfId="21" applyFont="true" applyBorder="true" applyAlignment="true" applyProtection="false">
      <alignment horizontal="left" vertical="bottom" textRotation="0" wrapText="false" indent="0" shrinkToFit="false"/>
      <protection locked="true" hidden="false"/>
    </xf>
    <xf numFmtId="165" fontId="36" fillId="0" borderId="10" xfId="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5" fontId="23" fillId="0" borderId="3" xfId="0" applyFont="true" applyBorder="true" applyAlignment="true" applyProtection="false">
      <alignment horizontal="left" vertical="center" textRotation="0" wrapText="false" indent="0" shrinkToFit="false"/>
      <protection locked="true" hidden="false"/>
    </xf>
    <xf numFmtId="164" fontId="22" fillId="3" borderId="2" xfId="21" applyFont="true" applyBorder="true" applyAlignment="true" applyProtection="false">
      <alignment horizontal="general" vertical="center" textRotation="0" wrapText="false" indent="0" shrinkToFit="false"/>
      <protection locked="true" hidden="false"/>
    </xf>
    <xf numFmtId="164" fontId="22" fillId="3" borderId="12" xfId="21" applyFont="true" applyBorder="true" applyAlignment="true" applyProtection="false">
      <alignment horizontal="general" vertical="center" textRotation="0" wrapText="false" indent="0" shrinkToFit="false"/>
      <protection locked="true" hidden="false"/>
    </xf>
    <xf numFmtId="164" fontId="22" fillId="3" borderId="11"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19" fillId="0" borderId="4" xfId="20" applyFont="true" applyBorder="true" applyAlignment="true" applyProtection="false">
      <alignment horizontal="general" vertical="top" textRotation="0" wrapText="true" indent="0" shrinkToFit="false"/>
      <protection locked="true" hidden="false"/>
    </xf>
    <xf numFmtId="164" fontId="19" fillId="0" borderId="5" xfId="20" applyFont="true" applyBorder="true" applyAlignment="true" applyProtection="false">
      <alignment horizontal="general" vertical="top" textRotation="0" wrapText="true" indent="0" shrinkToFit="false"/>
      <protection locked="true" hidden="false"/>
    </xf>
    <xf numFmtId="164" fontId="23" fillId="0" borderId="5" xfId="21" applyFont="true" applyBorder="true" applyAlignment="true" applyProtection="false">
      <alignment horizontal="right" vertical="bottom" textRotation="0" wrapText="false" indent="0" shrinkToFit="false"/>
      <protection locked="true" hidden="false"/>
    </xf>
    <xf numFmtId="164" fontId="23" fillId="0" borderId="5" xfId="21" applyFont="true" applyBorder="true" applyAlignment="true" applyProtection="false">
      <alignment horizontal="left" vertical="bottom" textRotation="0" wrapText="false" indent="0" shrinkToFit="false"/>
      <protection locked="true" hidden="false"/>
    </xf>
    <xf numFmtId="164" fontId="23" fillId="0" borderId="5" xfId="20" applyFont="true" applyBorder="true" applyAlignment="true" applyProtection="false">
      <alignment horizontal="center" vertical="bottom" textRotation="0" wrapText="false" indent="0" shrinkToFit="false"/>
      <protection locked="true" hidden="false"/>
    </xf>
    <xf numFmtId="164" fontId="19" fillId="0" borderId="9" xfId="20" applyFont="true" applyBorder="true" applyAlignment="true" applyProtection="false">
      <alignment horizontal="center" vertical="bottom" textRotation="0" wrapText="false" indent="0" shrinkToFit="false"/>
      <protection locked="true" hidden="false"/>
    </xf>
    <xf numFmtId="164" fontId="19" fillId="0" borderId="3" xfId="20" applyFont="true" applyBorder="true" applyAlignment="true" applyProtection="false">
      <alignment horizontal="general" vertical="top" textRotation="0" wrapText="true" indent="0" shrinkToFit="false"/>
      <protection locked="true" hidden="false"/>
    </xf>
    <xf numFmtId="164" fontId="19" fillId="0" borderId="0" xfId="20" applyFont="true" applyBorder="false" applyAlignment="true" applyProtection="false">
      <alignment horizontal="general" vertical="top" textRotation="0" wrapText="true" indent="0" shrinkToFit="false"/>
      <protection locked="true" hidden="false"/>
    </xf>
    <xf numFmtId="165" fontId="24" fillId="4" borderId="0" xfId="0" applyFont="true" applyBorder="false" applyAlignment="true" applyProtection="false">
      <alignment horizontal="general" vertical="center"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7" fillId="4"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9" fillId="0" borderId="6" xfId="20" applyFont="true" applyBorder="true" applyAlignment="true" applyProtection="false">
      <alignment horizontal="general" vertical="top" textRotation="0" wrapText="true" indent="0" shrinkToFit="false"/>
      <protection locked="true" hidden="false"/>
    </xf>
    <xf numFmtId="164" fontId="19" fillId="0" borderId="7" xfId="20" applyFont="true" applyBorder="true" applyAlignment="true" applyProtection="false">
      <alignment horizontal="general" vertical="top" textRotation="0" wrapText="true" indent="0" shrinkToFit="false"/>
      <protection locked="true" hidden="false"/>
    </xf>
    <xf numFmtId="164" fontId="23" fillId="0" borderId="7" xfId="21" applyFont="true" applyBorder="true" applyAlignment="true" applyProtection="false">
      <alignment horizontal="left" vertical="bottom" textRotation="0" wrapText="false" indent="0" shrinkToFit="false"/>
      <protection locked="true" hidden="false"/>
    </xf>
    <xf numFmtId="164" fontId="19" fillId="0" borderId="7" xfId="20" applyFont="true" applyBorder="true" applyAlignment="true" applyProtection="false">
      <alignment horizontal="general" vertical="top" textRotation="0" wrapText="false" indent="0" shrinkToFit="false"/>
      <protection locked="true" hidden="false"/>
    </xf>
    <xf numFmtId="165" fontId="19" fillId="0" borderId="10" xfId="0" applyFont="true" applyBorder="true" applyAlignment="true" applyProtection="false">
      <alignment horizontal="right" vertical="center" textRotation="0" wrapText="false" indent="0" shrinkToFit="false"/>
      <protection locked="true" hidden="false"/>
    </xf>
    <xf numFmtId="164" fontId="23" fillId="0" borderId="4" xfId="20" applyFont="true" applyBorder="true" applyAlignment="true" applyProtection="false">
      <alignment horizontal="left" vertical="center" textRotation="0" wrapText="false" indent="0" shrinkToFit="false"/>
      <protection locked="true" hidden="false"/>
    </xf>
    <xf numFmtId="164" fontId="23" fillId="0" borderId="5" xfId="20" applyFont="true" applyBorder="true" applyAlignment="true" applyProtection="false">
      <alignment horizontal="left" vertical="center" textRotation="0" wrapText="false" indent="0" shrinkToFit="false"/>
      <protection locked="true" hidden="false"/>
    </xf>
    <xf numFmtId="164" fontId="7" fillId="0" borderId="5" xfId="20" applyFont="true" applyBorder="true" applyAlignment="true" applyProtection="false">
      <alignment horizontal="left" vertical="center" textRotation="0" wrapText="false" indent="0" shrinkToFit="false"/>
      <protection locked="true" hidden="false"/>
    </xf>
    <xf numFmtId="164" fontId="23" fillId="0" borderId="9" xfId="20" applyFont="true" applyBorder="true" applyAlignment="true" applyProtection="false">
      <alignment horizontal="left"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false" indent="0" shrinkToFit="false"/>
      <protection locked="true" hidden="false"/>
    </xf>
    <xf numFmtId="164" fontId="23" fillId="0" borderId="3" xfId="20" applyFont="true" applyBorder="true" applyAlignment="true" applyProtection="false">
      <alignment horizontal="left" vertical="center" textRotation="0" wrapText="false" indent="0" shrinkToFit="false"/>
      <protection locked="true" hidden="false"/>
    </xf>
    <xf numFmtId="164" fontId="23" fillId="0" borderId="8" xfId="20" applyFont="true" applyBorder="true" applyAlignment="true" applyProtection="false">
      <alignment horizontal="left" vertical="center" textRotation="0" wrapText="false" indent="0" shrinkToFit="false"/>
      <protection locked="true" hidden="false"/>
    </xf>
    <xf numFmtId="164" fontId="23" fillId="0" borderId="0" xfId="2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23" fillId="0" borderId="1" xfId="2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3" fillId="0" borderId="0" xfId="20" applyFont="true" applyBorder="false" applyAlignment="true" applyProtection="false">
      <alignment horizontal="right" vertical="bottom" textRotation="0" wrapText="false" indent="0" shrinkToFit="false"/>
      <protection locked="true" hidden="false"/>
    </xf>
    <xf numFmtId="164" fontId="23" fillId="0" borderId="0" xfId="2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3" fillId="0" borderId="3" xfId="20" applyFont="true" applyBorder="true" applyAlignment="true" applyProtection="false">
      <alignment horizontal="right" vertical="bottom" textRotation="0" wrapText="false" indent="0" shrinkToFit="false"/>
      <protection locked="true" hidden="false"/>
    </xf>
    <xf numFmtId="164" fontId="19" fillId="0" borderId="6" xfId="20" applyFont="true" applyBorder="true" applyAlignment="true" applyProtection="false">
      <alignment horizontal="left" vertical="top" textRotation="0" wrapText="true" indent="0" shrinkToFit="false"/>
      <protection locked="true" hidden="false"/>
    </xf>
    <xf numFmtId="164" fontId="19" fillId="0" borderId="7" xfId="20" applyFont="true" applyBorder="true" applyAlignment="true" applyProtection="false">
      <alignment horizontal="left" vertical="top" textRotation="0" wrapText="true" indent="0" shrinkToFit="false"/>
      <protection locked="true" hidden="false"/>
    </xf>
    <xf numFmtId="164" fontId="23" fillId="0" borderId="6" xfId="20" applyFont="true" applyBorder="true" applyAlignment="false" applyProtection="false">
      <alignment horizontal="general" vertical="bottom" textRotation="0" wrapText="false" indent="0" shrinkToFit="false"/>
      <protection locked="true" hidden="false"/>
    </xf>
    <xf numFmtId="164" fontId="23" fillId="0" borderId="7" xfId="20" applyFont="true" applyBorder="true" applyAlignment="true" applyProtection="false">
      <alignment horizontal="right" vertical="bottom" textRotation="0" wrapText="false" indent="0" shrinkToFit="false"/>
      <protection locked="true" hidden="false"/>
    </xf>
    <xf numFmtId="164" fontId="23" fillId="0" borderId="10" xfId="20" applyFont="true" applyBorder="true" applyAlignment="true" applyProtection="false">
      <alignment horizontal="right" vertical="bottom" textRotation="0" wrapText="false" indent="0" shrinkToFit="false"/>
      <protection locked="true" hidden="false"/>
    </xf>
    <xf numFmtId="164" fontId="23" fillId="0" borderId="3" xfId="2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23" fillId="0" borderId="6" xfId="20" applyFont="true" applyBorder="true" applyAlignment="true" applyProtection="false">
      <alignment horizontal="right" vertical="bottom" textRotation="0" wrapText="false" indent="0" shrinkToFit="false"/>
      <protection locked="true" hidden="false"/>
    </xf>
    <xf numFmtId="165" fontId="23" fillId="0" borderId="10" xfId="0" applyFont="true" applyBorder="true" applyAlignment="true" applyProtection="false">
      <alignment horizontal="right" vertical="center" textRotation="0" wrapText="false" indent="0" shrinkToFit="false"/>
      <protection locked="true" hidden="false"/>
    </xf>
    <xf numFmtId="164" fontId="19" fillId="0" borderId="15" xfId="2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false" applyAlignment="true" applyProtection="false">
      <alignment horizontal="left" vertical="bottom" textRotation="0" wrapText="false" indent="0" shrinkToFit="false"/>
      <protection locked="true" hidden="false"/>
    </xf>
    <xf numFmtId="164" fontId="23" fillId="0" borderId="4" xfId="2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false"/>
      <protection locked="true" hidden="false"/>
    </xf>
    <xf numFmtId="164" fontId="23" fillId="0" borderId="5" xfId="20" applyFont="true" applyBorder="true" applyAlignment="true" applyProtection="false">
      <alignment horizontal="left" vertical="bottom" textRotation="0" wrapText="false" indent="0" shrinkToFit="false"/>
      <protection locked="true" hidden="false"/>
    </xf>
    <xf numFmtId="165" fontId="23" fillId="0" borderId="9" xfId="0" applyFont="true" applyBorder="tru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3" fillId="0" borderId="4" xfId="20" applyFont="true" applyBorder="true" applyAlignment="true" applyProtection="false">
      <alignment horizontal="right" vertical="bottom" textRotation="0" wrapText="false" indent="0" shrinkToFit="false"/>
      <protection locked="true" hidden="false"/>
    </xf>
    <xf numFmtId="165" fontId="23" fillId="0" borderId="5" xfId="0" applyFont="true" applyBorder="true" applyAlignment="true" applyProtection="false">
      <alignment horizontal="right" vertical="center" textRotation="0" wrapText="false" indent="0" shrinkToFit="false"/>
      <protection locked="true" hidden="false"/>
    </xf>
    <xf numFmtId="164" fontId="23" fillId="0" borderId="5"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23" fillId="0" borderId="6" xfId="2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23" fillId="0" borderId="7" xfId="20" applyFont="true" applyBorder="true" applyAlignment="true" applyProtection="false">
      <alignment horizontal="left" vertical="bottom" textRotation="0" wrapText="false" indent="0" shrinkToFit="false"/>
      <protection locked="true" hidden="false"/>
    </xf>
    <xf numFmtId="164" fontId="23" fillId="0" borderId="3" xfId="20" applyFont="true" applyBorder="true" applyAlignment="true" applyProtection="false">
      <alignment horizontal="right" vertical="center" textRotation="0" wrapText="false" indent="0" shrinkToFit="false"/>
      <protection locked="true" hidden="false"/>
    </xf>
    <xf numFmtId="164" fontId="62" fillId="0" borderId="0" xfId="20" applyFont="true" applyBorder="false" applyAlignment="true" applyProtection="false">
      <alignment horizontal="left" vertical="bottom" textRotation="0" wrapText="false" indent="0" shrinkToFit="false"/>
      <protection locked="true" hidden="false"/>
    </xf>
    <xf numFmtId="164" fontId="34" fillId="0" borderId="1" xfId="20" applyFont="true" applyBorder="true" applyAlignment="true" applyProtection="false">
      <alignment horizontal="left" vertical="top" textRotation="0" wrapText="true" indent="0" shrinkToFit="false"/>
      <protection locked="true" hidden="false"/>
    </xf>
    <xf numFmtId="164" fontId="29" fillId="0" borderId="4" xfId="20" applyFont="true" applyBorder="true" applyAlignment="true" applyProtection="false">
      <alignment horizontal="left" vertical="bottom"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5" fontId="34" fillId="0" borderId="5" xfId="0" applyFont="true" applyBorder="true" applyAlignment="true" applyProtection="false">
      <alignment horizontal="left" vertical="center" textRotation="0" wrapText="false" indent="0" shrinkToFit="false"/>
      <protection locked="true" hidden="false"/>
    </xf>
    <xf numFmtId="165" fontId="34" fillId="0" borderId="5"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9" fillId="0" borderId="5" xfId="20" applyFont="true" applyBorder="true" applyAlignment="true" applyProtection="false">
      <alignment horizontal="left" vertical="bottom" textRotation="0" wrapText="false" indent="0" shrinkToFit="false"/>
      <protection locked="true" hidden="false"/>
    </xf>
    <xf numFmtId="165" fontId="29" fillId="0" borderId="9" xfId="0" applyFont="true" applyBorder="true" applyAlignment="true" applyProtection="false">
      <alignment horizontal="right" vertical="center" textRotation="0" wrapText="false" indent="0" shrinkToFit="false"/>
      <protection locked="true" hidden="false"/>
    </xf>
    <xf numFmtId="164" fontId="29" fillId="0" borderId="0" xfId="20" applyFont="true" applyBorder="false" applyAlignment="true" applyProtection="false">
      <alignment horizontal="left" vertical="bottom" textRotation="0" wrapText="false" indent="0" shrinkToFit="false"/>
      <protection locked="true" hidden="false"/>
    </xf>
    <xf numFmtId="164" fontId="29" fillId="0" borderId="3" xfId="2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left"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5" fontId="34" fillId="0" borderId="0" xfId="0" applyFont="true" applyBorder="false" applyAlignment="true" applyProtection="false">
      <alignment horizontal="right" vertical="center" textRotation="0" wrapText="false" indent="0" shrinkToFit="false"/>
      <protection locked="true" hidden="false"/>
    </xf>
    <xf numFmtId="165" fontId="29" fillId="0" borderId="8" xfId="0" applyFont="true" applyBorder="true" applyAlignment="true" applyProtection="false">
      <alignment horizontal="right" vertical="center" textRotation="0" wrapText="false" indent="0" shrinkToFit="false"/>
      <protection locked="true" hidden="false"/>
    </xf>
    <xf numFmtId="164" fontId="29" fillId="0" borderId="6" xfId="20" applyFont="true" applyBorder="true" applyAlignment="true" applyProtection="false">
      <alignment horizontal="right" vertical="bottom"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5" fontId="34" fillId="0" borderId="7" xfId="0" applyFont="true" applyBorder="true" applyAlignment="true" applyProtection="false">
      <alignment horizontal="left" vertical="center" textRotation="0" wrapText="false" indent="0" shrinkToFit="false"/>
      <protection locked="true" hidden="false"/>
    </xf>
    <xf numFmtId="165" fontId="34" fillId="0" borderId="7" xfId="0" applyFont="true" applyBorder="true" applyAlignment="true" applyProtection="false">
      <alignment horizontal="right" vertical="center" textRotation="0" wrapText="false" indent="0" shrinkToFit="false"/>
      <protection locked="true" hidden="false"/>
    </xf>
    <xf numFmtId="165" fontId="29" fillId="0" borderId="7" xfId="0" applyFont="true" applyBorder="true" applyAlignment="true" applyProtection="false">
      <alignment horizontal="right" vertical="center" textRotation="0" wrapText="false" indent="0" shrinkToFit="false"/>
      <protection locked="true" hidden="false"/>
    </xf>
    <xf numFmtId="164" fontId="29" fillId="0" borderId="7" xfId="2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29" fillId="0" borderId="10" xfId="20" applyFont="true" applyBorder="true" applyAlignment="true" applyProtection="false">
      <alignment horizontal="right" vertical="bottom" textRotation="0" wrapText="false" indent="0" shrinkToFit="false"/>
      <protection locked="true" hidden="false"/>
    </xf>
    <xf numFmtId="164" fontId="29" fillId="0" borderId="7" xfId="20" applyFont="true" applyBorder="true" applyAlignment="true" applyProtection="false">
      <alignment horizontal="right" vertical="bottom" textRotation="0" wrapText="false" indent="0" shrinkToFit="false"/>
      <protection locked="true" hidden="false"/>
    </xf>
    <xf numFmtId="165" fontId="29" fillId="0" borderId="10" xfId="0" applyFont="true" applyBorder="true" applyAlignment="true" applyProtection="false">
      <alignment horizontal="right" vertical="center" textRotation="0" wrapText="false" indent="0" shrinkToFit="false"/>
      <protection locked="true" hidden="false"/>
    </xf>
    <xf numFmtId="164" fontId="29" fillId="0" borderId="0" xfId="20" applyFont="true" applyBorder="false" applyAlignment="true" applyProtection="false">
      <alignment horizontal="right" vertical="bottom" textRotation="0" wrapText="false" indent="0" shrinkToFit="false"/>
      <protection locked="true" hidden="false"/>
    </xf>
    <xf numFmtId="164" fontId="34" fillId="0" borderId="15"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false" indent="0" shrinkToFit="false"/>
      <protection locked="true" hidden="false"/>
    </xf>
    <xf numFmtId="164" fontId="34" fillId="0" borderId="15" xfId="20" applyFont="true" applyBorder="true" applyAlignment="true" applyProtection="false">
      <alignment horizontal="center" vertical="center" textRotation="0" wrapText="false" indent="0" shrinkToFit="false"/>
      <protection locked="true" hidden="false"/>
    </xf>
    <xf numFmtId="164" fontId="34" fillId="0" borderId="4" xfId="20" applyFont="true" applyBorder="true" applyAlignment="true" applyProtection="false">
      <alignment horizontal="left" vertical="top" textRotation="0" wrapText="true" indent="0" shrinkToFit="false"/>
      <protection locked="true" hidden="false"/>
    </xf>
    <xf numFmtId="164" fontId="29" fillId="0" borderId="4" xfId="20" applyFont="true" applyBorder="true" applyAlignment="true" applyProtection="false">
      <alignment horizontal="right" vertical="bottom" textRotation="0" wrapText="false" indent="0" shrinkToFit="false"/>
      <protection locked="true" hidden="false"/>
    </xf>
    <xf numFmtId="165" fontId="29" fillId="0" borderId="5" xfId="0" applyFont="true" applyBorder="true" applyAlignment="true" applyProtection="false">
      <alignment horizontal="right" vertical="center" textRotation="0" wrapText="false" indent="0" shrinkToFit="false"/>
      <protection locked="true" hidden="false"/>
    </xf>
    <xf numFmtId="164" fontId="29" fillId="0" borderId="5" xfId="20" applyFont="true" applyBorder="true" applyAlignment="true" applyProtection="false">
      <alignment horizontal="right" vertical="bottom"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4" fontId="29" fillId="0" borderId="6" xfId="2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general" vertical="top" textRotation="0" wrapText="false" indent="0" shrinkToFit="false"/>
      <protection locked="true" hidden="false"/>
    </xf>
    <xf numFmtId="165" fontId="19" fillId="0" borderId="8" xfId="0" applyFont="true" applyBorder="true" applyAlignment="true" applyProtection="false">
      <alignment horizontal="right" vertical="center" textRotation="0" wrapText="false" indent="0" shrinkToFit="false"/>
      <protection locked="true" hidden="false"/>
    </xf>
    <xf numFmtId="164" fontId="49" fillId="0" borderId="0" xfId="20" applyFont="true" applyBorder="false" applyAlignment="true" applyProtection="false">
      <alignment horizontal="left" vertical="bottom" textRotation="0" wrapText="false" indent="0" shrinkToFit="false"/>
      <protection locked="true" hidden="false"/>
    </xf>
    <xf numFmtId="164" fontId="26" fillId="0" borderId="0" xfId="20" applyFont="true" applyBorder="fals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9" fillId="0" borderId="15" xfId="20" applyFont="true" applyBorder="true" applyAlignment="true" applyProtection="false">
      <alignment horizontal="center" vertical="center" textRotation="0" wrapText="false" indent="0" shrinkToFit="false"/>
      <protection locked="true" hidden="false"/>
    </xf>
    <xf numFmtId="164" fontId="19" fillId="0" borderId="14"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left" vertical="bottom"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1" fillId="0" borderId="3" xfId="2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5" fontId="11" fillId="0" borderId="8"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1" fillId="0" borderId="6" xfId="20" applyFont="true" applyBorder="true" applyAlignment="true" applyProtection="false">
      <alignment horizontal="left" vertical="bottom"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5" fontId="28" fillId="0" borderId="7" xfId="0" applyFont="true" applyBorder="true" applyAlignment="true" applyProtection="false">
      <alignment horizontal="left" vertical="center" textRotation="0" wrapText="false" indent="0" shrinkToFit="false"/>
      <protection locked="true" hidden="false"/>
    </xf>
    <xf numFmtId="165" fontId="28"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right" vertical="center" textRotation="0" wrapText="false" indent="0" shrinkToFit="false"/>
      <protection locked="true" hidden="false"/>
    </xf>
    <xf numFmtId="164" fontId="37" fillId="0" borderId="0" xfId="20" applyFont="true" applyBorder="false" applyAlignment="true" applyProtection="false">
      <alignment horizontal="center" vertical="bottom" textRotation="0" wrapText="false" indent="0" shrinkToFit="false"/>
      <protection locked="true" hidden="false"/>
    </xf>
    <xf numFmtId="164" fontId="37" fillId="0" borderId="8" xfId="20" applyFont="true" applyBorder="true" applyAlignment="true" applyProtection="false">
      <alignment horizontal="center" vertical="bottom"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left" vertical="center" textRotation="0" wrapText="false" indent="0" shrinkToFit="false"/>
      <protection locked="true" hidden="false"/>
    </xf>
    <xf numFmtId="165" fontId="37" fillId="0" borderId="10" xfId="0" applyFont="true" applyBorder="true" applyAlignment="true" applyProtection="false">
      <alignment horizontal="right" vertical="center" textRotation="0" wrapText="false" indent="0" shrinkToFit="false"/>
      <protection locked="true" hidden="false"/>
    </xf>
    <xf numFmtId="164" fontId="37" fillId="0" borderId="15" xfId="20" applyFont="true" applyBorder="true" applyAlignment="true" applyProtection="false">
      <alignment horizontal="left" vertical="top" textRotation="0" wrapText="true" indent="0" shrinkToFit="false"/>
      <protection locked="true" hidden="false"/>
    </xf>
    <xf numFmtId="164" fontId="37" fillId="0" borderId="3" xfId="20" applyFont="true" applyBorder="true" applyAlignment="true" applyProtection="false">
      <alignment horizontal="left" vertical="top" textRotation="0" wrapText="true" indent="0" shrinkToFit="false"/>
      <protection locked="true" hidden="false"/>
    </xf>
    <xf numFmtId="164" fontId="37" fillId="0" borderId="0" xfId="20" applyFont="true" applyBorder="false" applyAlignment="true" applyProtection="false">
      <alignment horizontal="left" vertical="top" textRotation="0" wrapText="true" indent="0" shrinkToFit="false"/>
      <protection locked="true" hidden="false"/>
    </xf>
    <xf numFmtId="164" fontId="37" fillId="0" borderId="8" xfId="20" applyFont="true" applyBorder="true" applyAlignment="true" applyProtection="false">
      <alignment horizontal="left" vertical="top" textRotation="0" wrapText="tru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4" fontId="28" fillId="0" borderId="7" xfId="20" applyFont="true" applyBorder="true" applyAlignment="true" applyProtection="false">
      <alignment horizontal="right" vertical="bottom" textRotation="0" wrapText="fals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7" fillId="0" borderId="7" xfId="20" applyFont="true" applyBorder="true" applyAlignment="true" applyProtection="false">
      <alignment horizontal="general" vertical="top" textRotation="0" wrapText="true" indent="0" shrinkToFit="false"/>
      <protection locked="true" hidden="false"/>
    </xf>
    <xf numFmtId="164" fontId="7" fillId="0" borderId="7"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9" fillId="0" borderId="8" xfId="2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7" fillId="0" borderId="15"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left" vertical="center" textRotation="0" wrapText="false" indent="0" shrinkToFit="false"/>
      <protection locked="true" hidden="false"/>
    </xf>
    <xf numFmtId="164" fontId="19" fillId="0" borderId="6"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4" fontId="23" fillId="0" borderId="9" xfId="20" applyFont="true" applyBorder="true" applyAlignment="true" applyProtection="false">
      <alignment horizontal="center" vertical="bottom" textRotation="0" wrapText="false" indent="0" shrinkToFit="false"/>
      <protection locked="true" hidden="false"/>
    </xf>
    <xf numFmtId="164" fontId="7" fillId="0" borderId="8" xfId="20" applyFont="true" applyBorder="true" applyAlignment="true" applyProtection="false">
      <alignment horizontal="center" vertical="bottom" textRotation="0" wrapText="false" indent="0" shrinkToFit="false"/>
      <protection locked="true" hidden="false"/>
    </xf>
    <xf numFmtId="164" fontId="19" fillId="0" borderId="10" xfId="20" applyFont="true" applyBorder="true" applyAlignment="true" applyProtection="false">
      <alignment horizontal="general" vertical="top" textRotation="0" wrapText="false" indent="0" shrinkToFit="false"/>
      <protection locked="true" hidden="false"/>
    </xf>
    <xf numFmtId="164" fontId="28" fillId="0" borderId="5" xfId="20" applyFont="true" applyBorder="true" applyAlignment="true" applyProtection="false">
      <alignment horizontal="left" vertical="center" textRotation="0" wrapText="false" indent="0" shrinkToFit="false"/>
      <protection locked="true" hidden="false"/>
    </xf>
    <xf numFmtId="165" fontId="38" fillId="0" borderId="0" xfId="0" applyFont="true" applyBorder="false" applyAlignment="true" applyProtection="false">
      <alignment horizontal="right"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11" fillId="0" borderId="7" xfId="20" applyFont="true" applyBorder="true" applyAlignment="false" applyProtection="false">
      <alignment horizontal="general" vertical="bottom" textRotation="0" wrapText="false" indent="0" shrinkToFit="false"/>
      <protection locked="true" hidden="false"/>
    </xf>
    <xf numFmtId="164" fontId="63"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3" borderId="4" xfId="0" applyFont="true" applyBorder="true" applyAlignment="true" applyProtection="false">
      <alignment horizontal="general" vertical="center" textRotation="0" wrapText="false" indent="0" shrinkToFit="false"/>
      <protection locked="true" hidden="false"/>
    </xf>
    <xf numFmtId="164" fontId="63" fillId="3" borderId="5" xfId="0" applyFont="true" applyBorder="true" applyAlignment="false" applyProtection="false">
      <alignment horizontal="general" vertical="bottom" textRotation="0" wrapText="false" indent="0" shrinkToFit="false"/>
      <protection locked="true" hidden="false"/>
    </xf>
    <xf numFmtId="164" fontId="23" fillId="3" borderId="5" xfId="0" applyFont="true" applyBorder="true" applyAlignment="false" applyProtection="false">
      <alignment horizontal="general" vertical="bottom" textRotation="0" wrapText="false" indent="0" shrinkToFit="false"/>
      <protection locked="true" hidden="false"/>
    </xf>
    <xf numFmtId="164" fontId="23" fillId="3" borderId="9" xfId="0" applyFont="true" applyBorder="true" applyAlignment="false" applyProtection="false">
      <alignment horizontal="general" vertical="bottom" textRotation="0" wrapText="false" indent="0" shrinkToFit="false"/>
      <protection locked="true" hidden="false"/>
    </xf>
    <xf numFmtId="165" fontId="25" fillId="0" borderId="5" xfId="0" applyFont="true" applyBorder="true" applyAlignment="true" applyProtection="false">
      <alignment horizontal="right"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22" fillId="0" borderId="1"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false" applyAlignment="true" applyProtection="false">
      <alignment horizontal="general" vertical="top" textRotation="0" wrapText="false" indent="0" shrinkToFit="false"/>
      <protection locked="true" hidden="false"/>
    </xf>
    <xf numFmtId="165" fontId="19" fillId="0" borderId="8" xfId="0" applyFont="true" applyBorder="true" applyAlignment="true" applyProtection="false">
      <alignment horizontal="general" vertical="top" textRotation="0" wrapText="false" indent="0" shrinkToFit="false"/>
      <protection locked="tru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top" textRotation="0" wrapText="false" indent="0" shrinkToFit="false"/>
      <protection locked="true" hidden="false"/>
    </xf>
    <xf numFmtId="165" fontId="35" fillId="0" borderId="0" xfId="0" applyFont="true" applyBorder="false" applyAlignment="true" applyProtection="false">
      <alignment horizontal="general" vertical="top" textRotation="0" wrapText="false" indent="0" shrinkToFit="false"/>
      <protection locked="true" hidden="false"/>
    </xf>
    <xf numFmtId="165" fontId="22" fillId="0" borderId="5" xfId="0" applyFont="true" applyBorder="true" applyAlignment="true" applyProtection="false">
      <alignment horizontal="general" vertical="top" textRotation="0" wrapText="false" indent="0" shrinkToFit="false"/>
      <protection locked="true" hidden="false"/>
    </xf>
    <xf numFmtId="165" fontId="22" fillId="0" borderId="8" xfId="0" applyFont="true" applyBorder="tru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right" vertical="top" textRotation="0" wrapText="false" indent="0" shrinkToFit="false"/>
      <protection locked="true" hidden="false"/>
    </xf>
    <xf numFmtId="164" fontId="17" fillId="0" borderId="0" xfId="20" applyFont="true" applyBorder="false" applyAlignment="true" applyProtection="false">
      <alignment horizontal="general" vertical="top" textRotation="0" wrapText="false" indent="0" shrinkToFit="false"/>
      <protection locked="true" hidden="false"/>
    </xf>
    <xf numFmtId="164" fontId="35" fillId="0" borderId="0" xfId="20" applyFont="true" applyBorder="false" applyAlignment="true" applyProtection="false">
      <alignment horizontal="general" vertical="top"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35" fillId="0" borderId="8" xfId="20"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false" applyAlignment="true" applyProtection="false">
      <alignment horizontal="left" vertical="center" textRotation="0" wrapText="false" indent="0" shrinkToFit="false"/>
      <protection locked="true" hidden="false"/>
    </xf>
    <xf numFmtId="164" fontId="35" fillId="0" borderId="8"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35" fillId="0" borderId="1" xfId="20" applyFont="true" applyBorder="true" applyAlignment="true" applyProtection="false">
      <alignment horizontal="general" vertical="top" textRotation="0" wrapText="false" indent="0" shrinkToFit="false"/>
      <protection locked="true" hidden="false"/>
    </xf>
    <xf numFmtId="164" fontId="63" fillId="0" borderId="6"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true" applyProtection="false">
      <alignment horizontal="left" vertical="center" textRotation="0" wrapText="true" indent="0" shrinkToFit="false"/>
      <protection locked="true" hidden="false"/>
    </xf>
    <xf numFmtId="164" fontId="35" fillId="0" borderId="5" xfId="20" applyFont="true" applyBorder="true" applyAlignment="true" applyProtection="false">
      <alignment horizontal="general" vertical="top" textRotation="0" wrapText="false" indent="0" shrinkToFit="false"/>
      <protection locked="true" hidden="false"/>
    </xf>
    <xf numFmtId="164" fontId="35" fillId="0" borderId="9"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right"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19" fillId="0" borderId="0" xfId="20" applyFont="true" applyBorder="false" applyAlignment="true" applyProtection="false">
      <alignment horizontal="right" vertical="top"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47" fillId="3" borderId="5" xfId="0" applyFont="true" applyBorder="true" applyAlignment="false" applyProtection="false">
      <alignment horizontal="general" vertical="bottom" textRotation="0" wrapText="false" indent="0" shrinkToFit="false"/>
      <protection locked="true" hidden="false"/>
    </xf>
    <xf numFmtId="164" fontId="47" fillId="3" borderId="9" xfId="0" applyFont="tru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7" fillId="0" borderId="6" xfId="20" applyFont="true" applyBorder="true" applyAlignment="true" applyProtection="false">
      <alignment horizontal="general" vertical="top" textRotation="0" wrapText="true" indent="0" shrinkToFit="false"/>
      <protection locked="true" hidden="false"/>
    </xf>
    <xf numFmtId="164" fontId="7" fillId="0" borderId="7" xfId="21" applyFont="true" applyBorder="true" applyAlignment="true" applyProtection="false">
      <alignment horizontal="left" vertical="bottom" textRotation="0" wrapText="false" indent="0" shrinkToFit="false"/>
      <protection locked="true" hidden="false"/>
    </xf>
    <xf numFmtId="164" fontId="7" fillId="0" borderId="4" xfId="2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4" fontId="7" fillId="0" borderId="5" xfId="20" applyFont="true" applyBorder="true" applyAlignment="true" applyProtection="false">
      <alignment horizontal="right" vertical="bottom"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7" fillId="0" borderId="3" xfId="20" applyFont="true" applyBorder="true" applyAlignment="true" applyProtection="false">
      <alignment horizontal="right" vertical="bottom" textRotation="0" wrapText="false" indent="0" shrinkToFit="false"/>
      <protection locked="true" hidden="false"/>
    </xf>
    <xf numFmtId="164" fontId="7" fillId="0" borderId="8" xfId="20" applyFont="true" applyBorder="true" applyAlignment="true" applyProtection="false">
      <alignment horizontal="right" vertical="bottom" textRotation="0" wrapText="false" indent="0" shrinkToFit="false"/>
      <protection locked="true" hidden="false"/>
    </xf>
    <xf numFmtId="164" fontId="7" fillId="0" borderId="6" xfId="20" applyFont="true" applyBorder="true" applyAlignment="true" applyProtection="false">
      <alignment horizontal="right" vertical="bottom" textRotation="0" wrapText="false" indent="0" shrinkToFit="false"/>
      <protection locked="true" hidden="false"/>
    </xf>
    <xf numFmtId="164" fontId="7" fillId="0" borderId="7" xfId="20" applyFont="true" applyBorder="true" applyAlignment="true" applyProtection="false">
      <alignment horizontal="left" vertical="bottom" textRotation="0" wrapText="false" indent="0" shrinkToFit="false"/>
      <protection locked="true" hidden="false"/>
    </xf>
    <xf numFmtId="164" fontId="7" fillId="0" borderId="7" xfId="20" applyFont="true" applyBorder="true" applyAlignment="true" applyProtection="false">
      <alignment horizontal="right" vertical="bottom" textRotation="0" wrapText="false" indent="0" shrinkToFit="false"/>
      <protection locked="true" hidden="false"/>
    </xf>
    <xf numFmtId="164" fontId="7" fillId="0" borderId="10" xfId="20" applyFont="true" applyBorder="true" applyAlignment="true" applyProtection="false">
      <alignment horizontal="right"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left" vertical="center" textRotation="0" wrapText="false" indent="0" shrinkToFit="false"/>
      <protection locked="true" hidden="false"/>
    </xf>
    <xf numFmtId="164" fontId="7" fillId="0" borderId="9" xfId="2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false">
      <alignment horizontal="left" vertical="top" textRotation="0" wrapText="true" indent="0" shrinkToFit="false"/>
      <protection locked="true" hidden="false"/>
    </xf>
    <xf numFmtId="164" fontId="7" fillId="0" borderId="3" xfId="20" applyFont="true" applyBorder="true" applyAlignment="true" applyProtection="false">
      <alignment horizontal="left" vertical="top" textRotation="0" wrapText="true" indent="0" shrinkToFit="false"/>
      <protection locked="true" hidden="false"/>
    </xf>
    <xf numFmtId="164" fontId="7" fillId="0" borderId="6" xfId="20" applyFont="true" applyBorder="true" applyAlignment="true" applyProtection="false">
      <alignment horizontal="left" vertical="top"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38" fillId="3" borderId="1" xfId="21"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false" indent="0" shrinkToFit="false"/>
      <protection locked="true" hidden="false"/>
    </xf>
    <xf numFmtId="164" fontId="49" fillId="0" borderId="0" xfId="20" applyFont="true" applyBorder="false" applyAlignment="true" applyProtection="false">
      <alignment horizontal="left" vertical="center" textRotation="0" wrapText="false" indent="0" shrinkToFit="false"/>
      <protection locked="true" hidden="false"/>
    </xf>
    <xf numFmtId="164" fontId="28" fillId="0" borderId="0" xfId="20" applyFont="true" applyBorder="false" applyAlignment="true" applyProtection="false">
      <alignment horizontal="left" vertical="center" textRotation="0" wrapText="false" indent="0" shrinkToFit="false"/>
      <protection locked="true" hidden="false"/>
    </xf>
    <xf numFmtId="165" fontId="37" fillId="0" borderId="9" xfId="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left" vertical="bottom" textRotation="0" wrapText="false" indent="0" shrinkToFit="false"/>
      <protection locked="true" hidden="false"/>
    </xf>
    <xf numFmtId="165" fontId="28" fillId="0" borderId="2" xfId="0" applyFont="true" applyBorder="true" applyAlignment="true" applyProtection="false">
      <alignment horizontal="left"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false" indent="0" shrinkToFit="false"/>
      <protection locked="true" hidden="false"/>
    </xf>
    <xf numFmtId="164" fontId="28" fillId="0" borderId="2" xfId="20" applyFont="true" applyBorder="true" applyAlignment="true" applyProtection="false">
      <alignment horizontal="center" vertical="center" textRotation="0" wrapText="false" indent="0" shrinkToFit="false"/>
      <protection locked="true" hidden="false"/>
    </xf>
    <xf numFmtId="165" fontId="37" fillId="0" borderId="11" xfId="0" applyFont="true" applyBorder="true" applyAlignment="true" applyProtection="false">
      <alignment horizontal="general" vertical="center" textRotation="0" wrapText="false" indent="0" shrinkToFit="false"/>
      <protection locked="true" hidden="false"/>
    </xf>
    <xf numFmtId="165" fontId="37" fillId="0" borderId="9" xfId="0" applyFont="true" applyBorder="true" applyAlignment="true" applyProtection="false">
      <alignment horizontal="right"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37" fillId="0" borderId="5" xfId="0" applyFont="true" applyBorder="true" applyAlignment="true" applyProtection="false">
      <alignment horizontal="general" vertical="center" textRotation="0" wrapText="false" indent="0" shrinkToFit="false"/>
      <protection locked="true" hidden="false"/>
    </xf>
    <xf numFmtId="165" fontId="37" fillId="0" borderId="5" xfId="0" applyFont="true" applyBorder="true" applyAlignment="true" applyProtection="false">
      <alignment horizontal="right" vertical="center" textRotation="0" wrapText="false" indent="0" shrinkToFit="false"/>
      <protection locked="true" hidden="false"/>
    </xf>
    <xf numFmtId="164" fontId="11" fillId="0" borderId="5" xfId="20" applyFont="true" applyBorder="true" applyAlignment="true" applyProtection="false">
      <alignment horizontal="left" vertical="bottom" textRotation="0" wrapText="false" indent="0" shrinkToFit="false"/>
      <protection locked="true" hidden="false"/>
    </xf>
    <xf numFmtId="164" fontId="11" fillId="0" borderId="5" xfId="20" applyFont="true" applyBorder="true" applyAlignment="true" applyProtection="false">
      <alignment horizontal="right" vertical="bottom" textRotation="0" wrapText="false" indent="0" shrinkToFit="false"/>
      <protection locked="true" hidden="false"/>
    </xf>
    <xf numFmtId="164" fontId="11" fillId="0" borderId="3" xfId="20" applyFont="true" applyBorder="true" applyAlignment="true" applyProtection="false">
      <alignment horizontal="right" vertical="center" textRotation="0" wrapText="false" indent="0" shrinkToFit="false"/>
      <protection locked="true" hidden="false"/>
    </xf>
    <xf numFmtId="165" fontId="28" fillId="0" borderId="1"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37" fillId="0" borderId="5" xfId="20" applyFont="true" applyBorder="true" applyAlignment="true" applyProtection="false">
      <alignment horizontal="center" vertical="bottom" textRotation="0" wrapText="false" indent="0" shrinkToFit="false"/>
      <protection locked="true" hidden="false"/>
    </xf>
    <xf numFmtId="164" fontId="37" fillId="0" borderId="9"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11" fillId="5" borderId="0" xfId="20" applyFont="true" applyBorder="false" applyAlignment="true" applyProtection="false">
      <alignment horizontal="general" vertical="center" textRotation="0" wrapText="false" indent="0" shrinkToFit="false"/>
      <protection locked="true" hidden="false"/>
    </xf>
    <xf numFmtId="165" fontId="11" fillId="5" borderId="0" xfId="0" applyFont="true" applyBorder="false" applyAlignment="true" applyProtection="false">
      <alignment horizontal="general" vertical="center" textRotation="0" wrapText="false" indent="0" shrinkToFit="false"/>
      <protection locked="true" hidden="false"/>
    </xf>
    <xf numFmtId="164" fontId="37" fillId="5" borderId="3" xfId="20" applyFont="true" applyBorder="true" applyAlignment="true" applyProtection="false">
      <alignment horizontal="general" vertical="top" textRotation="0" wrapText="true" indent="0" shrinkToFit="false"/>
      <protection locked="true" hidden="false"/>
    </xf>
    <xf numFmtId="164" fontId="37" fillId="5" borderId="0" xfId="20" applyFont="true" applyBorder="false" applyAlignment="true" applyProtection="false">
      <alignment horizontal="general" vertical="top" textRotation="0" wrapText="true" indent="0" shrinkToFit="false"/>
      <protection locked="true" hidden="false"/>
    </xf>
    <xf numFmtId="165" fontId="37" fillId="5" borderId="0" xfId="0" applyFont="true" applyBorder="false" applyAlignment="true" applyProtection="false">
      <alignment horizontal="left" vertical="center" textRotation="0" wrapText="false" indent="0" shrinkToFit="false"/>
      <protection locked="true" hidden="false"/>
    </xf>
    <xf numFmtId="165" fontId="11" fillId="5" borderId="0" xfId="0" applyFont="true" applyBorder="false" applyAlignment="true" applyProtection="false">
      <alignment horizontal="right" vertical="center" textRotation="0" wrapText="false" indent="0" shrinkToFit="false"/>
      <protection locked="true" hidden="false"/>
    </xf>
    <xf numFmtId="164" fontId="28" fillId="5" borderId="1"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5" fontId="37" fillId="5" borderId="0" xfId="0" applyFont="true" applyBorder="false" applyAlignment="true" applyProtection="false">
      <alignment horizontal="general" vertical="center" textRotation="0" wrapText="false" indent="0" shrinkToFit="false"/>
      <protection locked="true" hidden="false"/>
    </xf>
    <xf numFmtId="165" fontId="39" fillId="5" borderId="0" xfId="0" applyFont="true" applyBorder="false" applyAlignment="true" applyProtection="false">
      <alignment horizontal="general" vertical="center" textRotation="0" wrapText="false" indent="0" shrinkToFit="false"/>
      <protection locked="true" hidden="false"/>
    </xf>
    <xf numFmtId="164" fontId="28" fillId="5" borderId="0" xfId="20" applyFont="true" applyBorder="false" applyAlignment="true" applyProtection="false">
      <alignment horizontal="general" vertical="center" textRotation="0" wrapText="false" indent="0" shrinkToFit="false"/>
      <protection locked="true" hidden="false"/>
    </xf>
    <xf numFmtId="165" fontId="11" fillId="5" borderId="8"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28" fillId="0" borderId="0" xfId="20" applyFont="true" applyBorder="false" applyAlignment="true" applyProtection="false">
      <alignment horizontal="right" vertical="bottom" textRotation="0" wrapText="false" indent="0" shrinkToFit="false"/>
      <protection locked="true" hidden="false"/>
    </xf>
    <xf numFmtId="165" fontId="28" fillId="0" borderId="8" xfId="0" applyFont="true" applyBorder="true" applyAlignment="true" applyProtection="false">
      <alignment horizontal="right" vertical="center" textRotation="0" wrapText="false" indent="0" shrinkToFit="false"/>
      <protection locked="true" hidden="false"/>
    </xf>
    <xf numFmtId="165" fontId="28" fillId="0" borderId="10" xfId="0" applyFont="true" applyBorder="true" applyAlignment="true" applyProtection="false">
      <alignment horizontal="right" vertical="center" textRotation="0" wrapText="false" indent="0" shrinkToFit="false"/>
      <protection locked="true" hidden="false"/>
    </xf>
    <xf numFmtId="165" fontId="28" fillId="0" borderId="2"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4" fontId="11" fillId="5" borderId="4" xfId="20" applyFont="true" applyBorder="true" applyAlignment="true" applyProtection="false">
      <alignment horizontal="left" vertical="center" textRotation="0" wrapText="false" indent="0" shrinkToFit="false"/>
      <protection locked="true" hidden="false"/>
    </xf>
    <xf numFmtId="164" fontId="11" fillId="5" borderId="5" xfId="20" applyFont="true" applyBorder="true" applyAlignment="true" applyProtection="false">
      <alignment horizontal="left" vertical="center" textRotation="0" wrapText="false" indent="0" shrinkToFit="false"/>
      <protection locked="true" hidden="false"/>
    </xf>
    <xf numFmtId="164" fontId="11" fillId="5" borderId="9" xfId="20" applyFont="true" applyBorder="true" applyAlignment="true" applyProtection="false">
      <alignment horizontal="left" vertical="center" textRotation="0" wrapText="false" indent="0" shrinkToFit="false"/>
      <protection locked="true" hidden="false"/>
    </xf>
    <xf numFmtId="164" fontId="28" fillId="5" borderId="5" xfId="20" applyFont="true" applyBorder="true" applyAlignment="true" applyProtection="false">
      <alignment horizontal="left" vertical="center" textRotation="0" wrapText="false" indent="0" shrinkToFit="false"/>
      <protection locked="true" hidden="false"/>
    </xf>
    <xf numFmtId="164" fontId="28" fillId="5" borderId="9" xfId="20" applyFont="true" applyBorder="true" applyAlignment="true" applyProtection="false">
      <alignment horizontal="left" vertical="center" textRotation="0" wrapText="false" indent="0" shrinkToFit="false"/>
      <protection locked="true" hidden="false"/>
    </xf>
    <xf numFmtId="164" fontId="37" fillId="5" borderId="0" xfId="0" applyFont="true" applyBorder="false" applyAlignment="true" applyProtection="false">
      <alignment horizontal="general" vertical="center" textRotation="0" wrapText="false" indent="0" shrinkToFit="false"/>
      <protection locked="true" hidden="false"/>
    </xf>
    <xf numFmtId="165" fontId="37" fillId="5" borderId="0" xfId="0" applyFont="true" applyBorder="false" applyAlignment="true" applyProtection="false">
      <alignment horizontal="right" vertical="center" textRotation="0" wrapText="false" indent="0" shrinkToFit="false"/>
      <protection locked="true" hidden="false"/>
    </xf>
    <xf numFmtId="165" fontId="28" fillId="5" borderId="0" xfId="0" applyFont="true" applyBorder="false" applyAlignment="true" applyProtection="false">
      <alignment horizontal="right" vertical="center" textRotation="0" wrapText="false" indent="0" shrinkToFit="false"/>
      <protection locked="true" hidden="false"/>
    </xf>
    <xf numFmtId="165" fontId="28" fillId="5" borderId="1" xfId="0" applyFont="true" applyBorder="true" applyAlignment="true" applyProtection="false">
      <alignment horizontal="right" vertical="center" textRotation="0" wrapText="false" indent="0" shrinkToFit="false"/>
      <protection locked="true" hidden="false"/>
    </xf>
    <xf numFmtId="164" fontId="28" fillId="5" borderId="8" xfId="0" applyFont="true" applyBorder="true" applyAlignment="false" applyProtection="false">
      <alignment horizontal="general" vertical="bottom" textRotation="0" wrapText="false" indent="0" shrinkToFit="false"/>
      <protection locked="true" hidden="false"/>
    </xf>
    <xf numFmtId="164" fontId="28" fillId="5" borderId="0" xfId="20" applyFont="true" applyBorder="false" applyAlignment="true" applyProtection="false">
      <alignment horizontal="right" vertical="bottom" textRotation="0" wrapText="false" indent="0" shrinkToFit="false"/>
      <protection locked="true" hidden="false"/>
    </xf>
    <xf numFmtId="165" fontId="28" fillId="5" borderId="8" xfId="0" applyFont="true" applyBorder="true" applyAlignment="true" applyProtection="false">
      <alignment horizontal="right" vertical="center"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4" fontId="11" fillId="5" borderId="3" xfId="20" applyFont="true" applyBorder="true" applyAlignment="true" applyProtection="false">
      <alignment horizontal="right" vertical="bottom" textRotation="0" wrapText="false" indent="0" shrinkToFit="false"/>
      <protection locked="true" hidden="false"/>
    </xf>
    <xf numFmtId="165" fontId="28" fillId="5" borderId="5" xfId="0" applyFont="true" applyBorder="true" applyAlignment="true" applyProtection="false">
      <alignment horizontal="right" vertical="center" textRotation="0" wrapText="false" indent="0" shrinkToFit="false"/>
      <protection locked="true" hidden="false"/>
    </xf>
    <xf numFmtId="164" fontId="11" fillId="5" borderId="6" xfId="20" applyFont="true" applyBorder="true" applyAlignment="true" applyProtection="false">
      <alignment horizontal="right" vertical="bottom" textRotation="0" wrapText="false" indent="0" shrinkToFit="false"/>
      <protection locked="true" hidden="false"/>
    </xf>
    <xf numFmtId="164" fontId="37" fillId="5" borderId="7" xfId="0" applyFont="true" applyBorder="true" applyAlignment="true" applyProtection="false">
      <alignment horizontal="general" vertical="center" textRotation="0" wrapText="false" indent="0" shrinkToFit="false"/>
      <protection locked="true" hidden="false"/>
    </xf>
    <xf numFmtId="165" fontId="37" fillId="5" borderId="7" xfId="0" applyFont="true" applyBorder="true" applyAlignment="true" applyProtection="false">
      <alignment horizontal="left" vertical="center" textRotation="0" wrapText="false" indent="0" shrinkToFit="false"/>
      <protection locked="true" hidden="false"/>
    </xf>
    <xf numFmtId="165" fontId="37" fillId="5" borderId="7" xfId="0" applyFont="true" applyBorder="true" applyAlignment="true" applyProtection="false">
      <alignment horizontal="right" vertical="center" textRotation="0" wrapText="false" indent="0" shrinkToFit="false"/>
      <protection locked="true" hidden="false"/>
    </xf>
    <xf numFmtId="165" fontId="11" fillId="5" borderId="7" xfId="0" applyFont="true" applyBorder="true" applyAlignment="true" applyProtection="false">
      <alignment horizontal="right" vertical="center" textRotation="0" wrapText="false" indent="0" shrinkToFit="false"/>
      <protection locked="true" hidden="false"/>
    </xf>
    <xf numFmtId="164" fontId="11" fillId="5" borderId="7" xfId="20" applyFont="true" applyBorder="true" applyAlignment="true" applyProtection="false">
      <alignment horizontal="left" vertical="bottom" textRotation="0" wrapText="false" indent="0" shrinkToFit="false"/>
      <protection locked="true" hidden="false"/>
    </xf>
    <xf numFmtId="164" fontId="28" fillId="5" borderId="7" xfId="0" applyFont="true" applyBorder="true" applyAlignment="false" applyProtection="false">
      <alignment horizontal="general" vertical="bottom" textRotation="0" wrapText="false" indent="0" shrinkToFit="false"/>
      <protection locked="true" hidden="false"/>
    </xf>
    <xf numFmtId="164" fontId="28" fillId="5" borderId="10" xfId="0" applyFont="true" applyBorder="true" applyAlignment="false" applyProtection="false">
      <alignment horizontal="general" vertical="bottom" textRotation="0" wrapText="false" indent="0" shrinkToFit="false"/>
      <protection locked="true" hidden="false"/>
    </xf>
    <xf numFmtId="164" fontId="11" fillId="5" borderId="7" xfId="20" applyFont="true" applyBorder="true" applyAlignment="true" applyProtection="false">
      <alignment horizontal="right" vertical="bottom" textRotation="0" wrapText="false" indent="0" shrinkToFit="false"/>
      <protection locked="true" hidden="false"/>
    </xf>
    <xf numFmtId="164" fontId="49" fillId="5" borderId="7" xfId="0" applyFont="true" applyBorder="true" applyAlignment="false" applyProtection="false">
      <alignment horizontal="general" vertical="bottom" textRotation="0" wrapText="false" indent="0" shrinkToFit="false"/>
      <protection locked="true" hidden="false"/>
    </xf>
    <xf numFmtId="165" fontId="11" fillId="5" borderId="10" xfId="0" applyFont="true" applyBorder="true" applyAlignment="true" applyProtection="false">
      <alignment horizontal="right" vertical="center" textRotation="0" wrapText="false" indent="0" shrinkToFit="false"/>
      <protection locked="true" hidden="false"/>
    </xf>
    <xf numFmtId="164" fontId="37" fillId="5" borderId="4" xfId="20" applyFont="true" applyBorder="true" applyAlignment="true" applyProtection="false">
      <alignment horizontal="general" vertical="top" textRotation="0" wrapText="true" indent="0" shrinkToFit="false"/>
      <protection locked="true" hidden="false"/>
    </xf>
    <xf numFmtId="164" fontId="37" fillId="5" borderId="5" xfId="20" applyFont="true" applyBorder="true" applyAlignment="true" applyProtection="false">
      <alignment horizontal="general" vertical="top" textRotation="0" wrapText="true" indent="0" shrinkToFit="false"/>
      <protection locked="true" hidden="false"/>
    </xf>
    <xf numFmtId="164" fontId="11" fillId="5" borderId="5" xfId="21" applyFont="true" applyBorder="true" applyAlignment="true" applyProtection="false">
      <alignment horizontal="right" vertical="bottom" textRotation="0" wrapText="false" indent="0" shrinkToFit="false"/>
      <protection locked="true" hidden="false"/>
    </xf>
    <xf numFmtId="164" fontId="11" fillId="5" borderId="5" xfId="21" applyFont="true" applyBorder="true" applyAlignment="true" applyProtection="false">
      <alignment horizontal="left" vertical="bottom" textRotation="0" wrapText="false" indent="0" shrinkToFit="false"/>
      <protection locked="true" hidden="false"/>
    </xf>
    <xf numFmtId="164" fontId="11" fillId="5" borderId="5" xfId="20" applyFont="true" applyBorder="true" applyAlignment="true" applyProtection="false">
      <alignment horizontal="center" vertical="bottom" textRotation="0" wrapText="false" indent="0" shrinkToFit="false"/>
      <protection locked="true" hidden="false"/>
    </xf>
    <xf numFmtId="164" fontId="37" fillId="5" borderId="5" xfId="20" applyFont="true" applyBorder="true" applyAlignment="true" applyProtection="false">
      <alignment horizontal="center" vertical="bottom" textRotation="0" wrapText="false" indent="0" shrinkToFit="false"/>
      <protection locked="true" hidden="false"/>
    </xf>
    <xf numFmtId="164" fontId="37" fillId="5" borderId="9" xfId="20" applyFont="true" applyBorder="true" applyAlignment="true" applyProtection="false">
      <alignment horizontal="center" vertical="bottom" textRotation="0" wrapText="false" indent="0" shrinkToFit="false"/>
      <protection locked="true" hidden="false"/>
    </xf>
    <xf numFmtId="164" fontId="49"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2" fillId="0" borderId="2" xfId="21" applyFont="true" applyBorder="true" applyAlignment="true" applyProtection="false">
      <alignment horizontal="left" vertical="center" textRotation="0" wrapText="false" indent="0" shrinkToFit="false"/>
      <protection locked="true" hidden="false"/>
    </xf>
    <xf numFmtId="164" fontId="22" fillId="0" borderId="5" xfId="21"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left" vertical="top" textRotation="0" wrapText="true" indent="0" shrinkToFit="false"/>
      <protection locked="true" hidden="false"/>
    </xf>
    <xf numFmtId="165" fontId="22" fillId="0" borderId="12" xfId="0" applyFont="true" applyBorder="true" applyAlignment="true" applyProtection="false">
      <alignment horizontal="general" vertical="center" textRotation="0" wrapText="false" indent="0" shrinkToFit="false"/>
      <protection locked="true" hidden="false"/>
    </xf>
    <xf numFmtId="165" fontId="22" fillId="0" borderId="11" xfId="0" applyFont="true" applyBorder="true" applyAlignment="true" applyProtection="false">
      <alignment horizontal="general" vertical="center" textRotation="0" wrapText="false" indent="0" shrinkToFit="false"/>
      <protection locked="true" hidden="false"/>
    </xf>
    <xf numFmtId="165" fontId="22" fillId="0" borderId="5" xfId="0" applyFont="true" applyBorder="true" applyAlignment="true" applyProtection="false">
      <alignment horizontal="general" vertical="center" textRotation="0" wrapText="false" indent="0" shrinkToFit="false"/>
      <protection locked="true" hidden="false"/>
    </xf>
    <xf numFmtId="165" fontId="22" fillId="0" borderId="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left" vertical="top" textRotation="0" wrapText="true" indent="0" shrinkToFit="false"/>
      <protection locked="true" hidden="false"/>
    </xf>
    <xf numFmtId="164" fontId="23" fillId="0" borderId="3" xfId="20" applyFont="true" applyBorder="true" applyAlignment="true" applyProtection="false">
      <alignment horizontal="left"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false" indent="0" shrinkToFit="false"/>
      <protection locked="true" hidden="false"/>
    </xf>
    <xf numFmtId="164" fontId="23" fillId="0" borderId="8" xfId="2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5" xfId="2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left" vertical="bottom" textRotation="0" wrapText="false" indent="0" shrinkToFit="false"/>
      <protection locked="true" hidden="false"/>
    </xf>
    <xf numFmtId="164" fontId="23" fillId="0" borderId="0" xfId="20" applyFont="true" applyBorder="false" applyAlignment="true" applyProtection="false">
      <alignment horizontal="right" vertical="bottom"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5" fontId="23" fillId="0" borderId="8" xfId="0" applyFont="true" applyBorder="true" applyAlignment="true" applyProtection="false">
      <alignment horizontal="right" vertical="center" textRotation="0" wrapText="false" indent="0" shrinkToFit="false"/>
      <protection locked="true" hidden="false"/>
    </xf>
    <xf numFmtId="164" fontId="22" fillId="0" borderId="0" xfId="20" applyFont="true" applyBorder="false" applyAlignment="true" applyProtection="false">
      <alignment horizontal="left" vertical="bottom" textRotation="0" wrapText="false" indent="0" shrinkToFit="false"/>
      <protection locked="true" hidden="false"/>
    </xf>
    <xf numFmtId="165" fontId="23" fillId="0" borderId="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4" fontId="23" fillId="0" borderId="6" xfId="20" applyFont="true" applyBorder="true" applyAlignment="false" applyProtection="false">
      <alignment horizontal="general" vertical="bottom" textRotation="0" wrapText="false" indent="0" shrinkToFit="false"/>
      <protection locked="true" hidden="false"/>
    </xf>
    <xf numFmtId="164" fontId="23" fillId="0" borderId="7" xfId="20" applyFont="true" applyBorder="true" applyAlignment="true" applyProtection="false">
      <alignment horizontal="right" vertical="bottom" textRotation="0" wrapText="false" indent="0" shrinkToFit="false"/>
      <protection locked="true" hidden="false"/>
    </xf>
    <xf numFmtId="164" fontId="23" fillId="0" borderId="10" xfId="20" applyFont="true" applyBorder="true" applyAlignment="true" applyProtection="false">
      <alignment horizontal="right" vertical="bottom" textRotation="0" wrapText="false" indent="0" shrinkToFit="false"/>
      <protection locked="true" hidden="false"/>
    </xf>
    <xf numFmtId="164" fontId="23" fillId="0" borderId="3" xfId="2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23" fillId="0" borderId="3" xfId="20" applyFont="true" applyBorder="true" applyAlignment="true" applyProtection="false">
      <alignment horizontal="right"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left" vertical="top" textRotation="0" wrapText="true" indent="0" shrinkToFit="false"/>
      <protection locked="true" hidden="false"/>
    </xf>
    <xf numFmtId="165" fontId="19" fillId="0" borderId="12" xfId="0" applyFont="true" applyBorder="true" applyAlignment="true" applyProtection="false">
      <alignment horizontal="general" vertical="center" textRotation="0" wrapText="false" indent="0" shrinkToFit="false"/>
      <protection locked="true" hidden="false"/>
    </xf>
    <xf numFmtId="165" fontId="19" fillId="0" borderId="11" xfId="0" applyFont="true" applyBorder="true" applyAlignment="true" applyProtection="false">
      <alignment horizontal="general" vertical="center" textRotation="0" wrapText="false" indent="0" shrinkToFit="false"/>
      <protection locked="true" hidden="false"/>
    </xf>
    <xf numFmtId="165" fontId="19" fillId="0" borderId="5" xfId="0" applyFont="true" applyBorder="true" applyAlignment="true" applyProtection="false">
      <alignment horizontal="general" vertical="center" textRotation="0" wrapText="false" indent="0" shrinkToFit="false"/>
      <protection locked="true" hidden="false"/>
    </xf>
    <xf numFmtId="165" fontId="19" fillId="0" borderId="9"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23" fillId="0" borderId="4" xfId="2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5" fontId="19" fillId="0" borderId="5" xfId="0" applyFont="true" applyBorder="true" applyAlignment="true" applyProtection="false">
      <alignment horizontal="left" vertical="center"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23" fillId="0" borderId="5" xfId="20" applyFont="true" applyBorder="true" applyAlignment="true" applyProtection="false">
      <alignment horizontal="left" vertical="bottom" textRotation="0" wrapText="false" indent="0" shrinkToFit="false"/>
      <protection locked="true" hidden="false"/>
    </xf>
    <xf numFmtId="164" fontId="23" fillId="0" borderId="9" xfId="20" applyFont="true" applyBorder="true" applyAlignment="true" applyProtection="false">
      <alignment horizontal="right" vertical="bottom" textRotation="0" wrapText="false" indent="0" shrinkToFit="false"/>
      <protection locked="true" hidden="false"/>
    </xf>
    <xf numFmtId="164" fontId="23" fillId="0" borderId="5" xfId="20" applyFont="true" applyBorder="true" applyAlignment="true" applyProtection="false">
      <alignment horizontal="right" vertical="bottom" textRotation="0" wrapText="false" indent="0" shrinkToFit="false"/>
      <protection locked="true" hidden="false"/>
    </xf>
    <xf numFmtId="165" fontId="23" fillId="0" borderId="5" xfId="0" applyFont="true" applyBorder="true" applyAlignment="true" applyProtection="false">
      <alignment horizontal="right" vertical="center" textRotation="0" wrapText="false" indent="0" shrinkToFit="false"/>
      <protection locked="true" hidden="false"/>
    </xf>
    <xf numFmtId="165" fontId="23" fillId="0" borderId="9"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7" fillId="0" borderId="8"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23" fillId="0" borderId="6" xfId="20" applyFont="true" applyBorder="true" applyAlignment="true" applyProtection="false">
      <alignment horizontal="right"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5" fontId="19" fillId="0" borderId="7"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4" fontId="7" fillId="0" borderId="7" xfId="2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0" xfId="20" applyFont="true" applyBorder="true" applyAlignment="true" applyProtection="false">
      <alignment horizontal="right" vertical="bottom" textRotation="0" wrapText="false" indent="0" shrinkToFit="false"/>
      <protection locked="true" hidden="false"/>
    </xf>
    <xf numFmtId="164" fontId="7" fillId="0" borderId="7" xfId="20" applyFont="true" applyBorder="true" applyAlignment="true" applyProtection="false">
      <alignment horizontal="right" vertical="bottom" textRotation="0" wrapText="false" indent="0" shrinkToFit="false"/>
      <protection locked="true" hidden="false"/>
    </xf>
    <xf numFmtId="165" fontId="19" fillId="0" borderId="7" xfId="0" applyFont="true" applyBorder="true" applyAlignment="true" applyProtection="false">
      <alignment horizontal="right" vertical="center" textRotation="0" wrapText="false" indent="0" shrinkToFit="false"/>
      <protection locked="true" hidden="false"/>
    </xf>
    <xf numFmtId="165" fontId="23" fillId="0" borderId="10"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4" fontId="7" fillId="0" borderId="5" xfId="20" applyFont="true" applyBorder="true" applyAlignment="true" applyProtection="false">
      <alignment horizontal="left" vertical="bottom" textRotation="0" wrapText="false" indent="0" shrinkToFit="false"/>
      <protection locked="true" hidden="false"/>
    </xf>
    <xf numFmtId="164" fontId="7" fillId="0" borderId="9" xfId="20" applyFont="true" applyBorder="true" applyAlignment="true" applyProtection="false">
      <alignment horizontal="right" vertical="bottom" textRotation="0" wrapText="false" indent="0" shrinkToFit="false"/>
      <protection locked="true" hidden="false"/>
    </xf>
    <xf numFmtId="164" fontId="7" fillId="0" borderId="5" xfId="20" applyFont="true" applyBorder="true" applyAlignment="true" applyProtection="false">
      <alignment horizontal="right" vertical="bottom" textRotation="0" wrapText="false" indent="0" shrinkToFit="false"/>
      <protection locked="true" hidden="false"/>
    </xf>
    <xf numFmtId="164" fontId="19" fillId="0" borderId="2" xfId="20" applyFont="true" applyBorder="true" applyAlignment="true" applyProtection="false">
      <alignment horizontal="left" vertical="top" textRotation="0" wrapText="true" indent="0" shrinkToFit="false"/>
      <protection locked="true" hidden="false"/>
    </xf>
    <xf numFmtId="164" fontId="19" fillId="0" borderId="4" xfId="20" applyFont="true" applyBorder="true" applyAlignment="true" applyProtection="false">
      <alignment horizontal="general" vertical="top" textRotation="0" wrapText="true" indent="0" shrinkToFit="false"/>
      <protection locked="true" hidden="false"/>
    </xf>
    <xf numFmtId="164" fontId="19" fillId="0" borderId="5" xfId="20" applyFont="true" applyBorder="true" applyAlignment="true" applyProtection="false">
      <alignment horizontal="general" vertical="top" textRotation="0" wrapText="true" indent="0" shrinkToFit="false"/>
      <protection locked="true" hidden="false"/>
    </xf>
    <xf numFmtId="164" fontId="7" fillId="0" borderId="5" xfId="20"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right" vertical="bottom" textRotation="0" wrapText="false" indent="0" shrinkToFit="false"/>
      <protection locked="true" hidden="false"/>
    </xf>
    <xf numFmtId="164" fontId="7" fillId="0" borderId="5" xfId="21" applyFont="true" applyBorder="true" applyAlignment="true" applyProtection="false">
      <alignment horizontal="left" vertical="bottom" textRotation="0" wrapText="false" indent="0" shrinkToFit="false"/>
      <protection locked="true" hidden="false"/>
    </xf>
    <xf numFmtId="164" fontId="7" fillId="0" borderId="5" xfId="20" applyFont="true" applyBorder="true" applyAlignment="true" applyProtection="false">
      <alignment horizontal="center" vertical="bottom" textRotation="0" wrapText="false" indent="0" shrinkToFit="false"/>
      <protection locked="true" hidden="false"/>
    </xf>
    <xf numFmtId="164" fontId="7" fillId="0" borderId="9" xfId="20" applyFont="true" applyBorder="true" applyAlignment="true" applyProtection="false">
      <alignment horizontal="center" vertical="bottom" textRotation="0" wrapText="false" indent="0" shrinkToFit="false"/>
      <protection locked="true" hidden="false"/>
    </xf>
    <xf numFmtId="164" fontId="19" fillId="0" borderId="5" xfId="20" applyFont="true" applyBorder="true" applyAlignment="true" applyProtection="false">
      <alignment horizontal="center" vertical="bottom" textRotation="0" wrapText="false" indent="0" shrinkToFit="false"/>
      <protection locked="true" hidden="false"/>
    </xf>
    <xf numFmtId="164" fontId="19" fillId="0" borderId="9"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19" fillId="0" borderId="3" xfId="20" applyFont="true" applyBorder="true" applyAlignment="true" applyProtection="false">
      <alignment horizontal="general" vertical="top" textRotation="0" wrapText="true" indent="0" shrinkToFit="false"/>
      <protection locked="true" hidden="false"/>
    </xf>
    <xf numFmtId="164" fontId="19" fillId="0" borderId="0" xfId="2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3" fillId="0" borderId="8" xfId="0" applyFont="true" applyBorder="tru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9" fillId="0" borderId="6" xfId="20" applyFont="true" applyBorder="true" applyAlignment="true" applyProtection="false">
      <alignment horizontal="general" vertical="top" textRotation="0" wrapText="true" indent="0" shrinkToFit="false"/>
      <protection locked="true" hidden="false"/>
    </xf>
    <xf numFmtId="164" fontId="19" fillId="0" borderId="7" xfId="20" applyFont="true" applyBorder="true" applyAlignment="true" applyProtection="false">
      <alignment horizontal="general" vertical="top" textRotation="0" wrapText="true" indent="0" shrinkToFit="false"/>
      <protection locked="true" hidden="false"/>
    </xf>
    <xf numFmtId="164" fontId="7" fillId="0" borderId="7" xfId="21" applyFont="true" applyBorder="true" applyAlignment="true" applyProtection="false">
      <alignment horizontal="left" vertical="bottom" textRotation="0" wrapText="false" indent="0" shrinkToFit="false"/>
      <protection locked="true" hidden="false"/>
    </xf>
    <xf numFmtId="164" fontId="7" fillId="0" borderId="7" xfId="20" applyFont="true" applyBorder="true" applyAlignment="true" applyProtection="false">
      <alignment horizontal="general" vertical="top" textRotation="0" wrapText="false" indent="0" shrinkToFit="false"/>
      <protection locked="true" hidden="false"/>
    </xf>
    <xf numFmtId="164" fontId="7" fillId="0" borderId="10" xfId="20" applyFont="true" applyBorder="true" applyAlignment="true" applyProtection="false">
      <alignment horizontal="general" vertical="top" textRotation="0" wrapText="false" indent="0" shrinkToFit="false"/>
      <protection locked="true" hidden="false"/>
    </xf>
    <xf numFmtId="164" fontId="19" fillId="0" borderId="7" xfId="20" applyFont="true" applyBorder="true" applyAlignment="true" applyProtection="false">
      <alignment horizontal="general" vertical="top" textRotation="0" wrapText="false" indent="0" shrinkToFit="false"/>
      <protection locked="true" hidden="false"/>
    </xf>
    <xf numFmtId="165" fontId="23" fillId="0" borderId="7" xfId="0" applyFont="true" applyBorder="true" applyAlignment="true" applyProtection="false">
      <alignment horizontal="left" vertical="center" textRotation="0" wrapText="false" indent="0" shrinkToFit="false"/>
      <protection locked="true" hidden="false"/>
    </xf>
    <xf numFmtId="165" fontId="19" fillId="0" borderId="10" xfId="0" applyFont="true" applyBorder="true" applyAlignment="true" applyProtection="false">
      <alignment horizontal="right" vertical="center" textRotation="0" wrapText="false" indent="0" shrinkToFit="false"/>
      <protection locked="true" hidden="false"/>
    </xf>
    <xf numFmtId="164" fontId="23" fillId="0" borderId="7" xfId="21" applyFont="true" applyBorder="true" applyAlignment="true" applyProtection="false">
      <alignment horizontal="left" vertical="bottom" textRotation="0" wrapText="false" indent="0" shrinkToFit="false"/>
      <protection locked="true" hidden="false"/>
    </xf>
    <xf numFmtId="164" fontId="19" fillId="0" borderId="10" xfId="20" applyFont="true" applyBorder="true" applyAlignment="true" applyProtection="false">
      <alignment horizontal="general" vertical="top" textRotation="0" wrapText="false" indent="0" shrinkToFit="false"/>
      <protection locked="true" hidden="false"/>
    </xf>
    <xf numFmtId="164" fontId="19" fillId="0" borderId="15" xfId="20" applyFont="true" applyBorder="true" applyAlignment="true" applyProtection="false">
      <alignment horizontal="left" vertical="top" textRotation="0" wrapText="true" indent="0" shrinkToFit="false"/>
      <protection locked="true" hidden="false"/>
    </xf>
    <xf numFmtId="164" fontId="23" fillId="0" borderId="5" xfId="21" applyFont="true" applyBorder="true" applyAlignment="true" applyProtection="false">
      <alignment horizontal="right" vertical="bottom" textRotation="0" wrapText="false" indent="0" shrinkToFit="false"/>
      <protection locked="true" hidden="false"/>
    </xf>
    <xf numFmtId="164" fontId="23" fillId="0" borderId="5" xfId="21" applyFont="true" applyBorder="true" applyAlignment="true" applyProtection="false">
      <alignment horizontal="left" vertical="bottom" textRotation="0" wrapText="false" indent="0" shrinkToFit="false"/>
      <protection locked="true" hidden="false"/>
    </xf>
    <xf numFmtId="164" fontId="23" fillId="0" borderId="5" xfId="2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3" fillId="0" borderId="4" xfId="20" applyFont="true" applyBorder="true" applyAlignment="true" applyProtection="false">
      <alignment horizontal="left" vertical="center" textRotation="0" wrapText="false" indent="0" shrinkToFit="false"/>
      <protection locked="true" hidden="false"/>
    </xf>
    <xf numFmtId="164" fontId="23" fillId="0" borderId="9" xfId="2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23" fillId="0" borderId="7" xfId="20" applyFont="true" applyBorder="true" applyAlignment="true" applyProtection="false">
      <alignment horizontal="left" vertical="bottom" textRotation="0" wrapText="fals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4" fontId="23" fillId="0" borderId="8" xfId="20" applyFont="true" applyBorder="true" applyAlignment="true" applyProtection="false">
      <alignment horizontal="right" vertical="bottom" textRotation="0" wrapText="false" indent="0" shrinkToFit="false"/>
      <protection locked="true" hidden="false"/>
    </xf>
    <xf numFmtId="164" fontId="23" fillId="0" borderId="9" xfId="20" applyFont="true" applyBorder="true" applyAlignment="true" applyProtection="false">
      <alignment horizontal="center" vertical="bottom" textRotation="0" wrapText="false" indent="0" shrinkToFit="false"/>
      <protection locked="true" hidden="false"/>
    </xf>
    <xf numFmtId="165" fontId="19" fillId="0" borderId="8" xfId="0"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19" fillId="0" borderId="0" xfId="20" applyFont="true" applyBorder="false" applyAlignment="true" applyProtection="false">
      <alignment horizontal="general" vertical="top" textRotation="0" wrapText="false" indent="0" shrinkToFit="false"/>
      <protection locked="true" hidden="false"/>
    </xf>
    <xf numFmtId="164" fontId="19" fillId="0" borderId="8" xfId="20" applyFont="true" applyBorder="true" applyAlignment="true" applyProtection="false">
      <alignment horizontal="general" vertical="top"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5" fontId="19" fillId="0" borderId="8" xfId="0" applyFont="true" applyBorder="true" applyAlignment="true" applyProtection="false">
      <alignment horizontal="right" vertical="center" textRotation="0" wrapText="false" indent="0" shrinkToFit="false"/>
      <protection locked="true" hidden="false"/>
    </xf>
    <xf numFmtId="164" fontId="19" fillId="0" borderId="5" xfId="20" applyFont="true" applyBorder="true" applyAlignment="true" applyProtection="false">
      <alignment horizontal="general" vertical="top" textRotation="0" wrapText="false" indent="0" shrinkToFit="false"/>
      <protection locked="true" hidden="false"/>
    </xf>
    <xf numFmtId="165" fontId="23" fillId="0" borderId="5" xfId="0" applyFont="true" applyBorder="true" applyAlignment="true" applyProtection="false">
      <alignment horizontal="left" vertical="center" textRotation="0" wrapText="false" indent="0" shrinkToFit="false"/>
      <protection locked="true" hidden="false"/>
    </xf>
    <xf numFmtId="165" fontId="19" fillId="0" borderId="9" xfId="0" applyFont="true" applyBorder="true" applyAlignment="true" applyProtection="false">
      <alignment horizontal="right" vertical="center" textRotation="0" wrapText="fals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3" fillId="0" borderId="4" xfId="20" applyFont="true" applyBorder="true" applyAlignment="true" applyProtection="false">
      <alignment horizontal="left" vertical="bottom" textRotation="0" wrapText="false" indent="0" shrinkToFit="false"/>
      <protection locked="true" hidden="false"/>
    </xf>
    <xf numFmtId="164" fontId="23" fillId="0" borderId="1" xfId="20" applyFont="true" applyBorder="true" applyAlignment="true" applyProtection="false">
      <alignment horizontal="left" vertical="bottom" textRotation="0" wrapText="false" indent="0" shrinkToFit="false"/>
      <protection locked="true" hidden="false"/>
    </xf>
    <xf numFmtId="165" fontId="22" fillId="0" borderId="1" xfId="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bottom" textRotation="0" wrapText="false" indent="0" shrinkToFit="false"/>
      <protection locked="true" hidden="false"/>
    </xf>
    <xf numFmtId="164" fontId="19" fillId="0" borderId="0" xfId="20" applyFont="true" applyBorder="false" applyAlignment="true" applyProtection="false">
      <alignment horizontal="right" vertical="bottom" textRotation="0" wrapText="false" indent="0" shrinkToFit="false"/>
      <protection locked="true" hidden="false"/>
    </xf>
    <xf numFmtId="164" fontId="19" fillId="0" borderId="0" xfId="21" applyFont="true" applyBorder="false" applyAlignment="true" applyProtection="false">
      <alignment horizontal="right" vertical="bottom"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19" fillId="0" borderId="8"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false" applyAlignment="true" applyProtection="false">
      <alignment horizontal="left" vertical="top"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7" fillId="0" borderId="7" xfId="2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20" applyFont="true" applyBorder="true" applyAlignment="true" applyProtection="false">
      <alignment horizontal="left" vertical="top" textRotation="0" wrapText="false" indent="0" shrinkToFit="false"/>
      <protection locked="true" hidden="false"/>
    </xf>
    <xf numFmtId="164" fontId="19" fillId="0" borderId="3" xfId="2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64" fontId="19" fillId="0" borderId="7"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general" vertical="top" textRotation="0" wrapText="tru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19" fillId="0" borderId="3" xfId="20" applyFont="true" applyBorder="true" applyAlignment="true" applyProtection="false">
      <alignment horizontal="left" vertical="top" textRotation="0" wrapText="true" indent="0" shrinkToFit="false"/>
      <protection locked="true" hidden="false"/>
    </xf>
    <xf numFmtId="164" fontId="19" fillId="0" borderId="8" xfId="20" applyFont="true" applyBorder="true" applyAlignment="true" applyProtection="false">
      <alignment horizontal="left" vertical="top" textRotation="0" wrapText="true" indent="0" shrinkToFit="false"/>
      <protection locked="true" hidden="false"/>
    </xf>
    <xf numFmtId="164" fontId="19" fillId="0" borderId="13" xfId="2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right" vertical="bottom" textRotation="0" wrapText="false" indent="0" shrinkToFit="false"/>
      <protection locked="true" hidden="false"/>
    </xf>
    <xf numFmtId="164" fontId="19" fillId="0" borderId="10" xfId="2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19" fillId="0" borderId="7" xfId="21"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xfId="20"/>
    <cellStyle name="Normal_Phan II-TMai"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6" min="6" style="0" width="6.7"/>
  </cols>
  <sheetData>
    <row r="1" customFormat="false" ht="15" hidden="false" customHeight="false" outlineLevel="0" collapsed="false">
      <c r="A1" s="1" t="s">
        <v>0</v>
      </c>
    </row>
    <row r="3" customFormat="false" ht="15" hidden="false" customHeight="false" outlineLevel="0" collapsed="false">
      <c r="A3" s="0" t="n">
        <v>1</v>
      </c>
      <c r="B3" s="2" t="s">
        <v>1</v>
      </c>
      <c r="C3" s="2"/>
      <c r="D3" s="2"/>
      <c r="E3" s="2" t="n">
        <v>11</v>
      </c>
      <c r="F3" s="2" t="s">
        <v>2</v>
      </c>
      <c r="G3" s="2" t="s">
        <v>3</v>
      </c>
      <c r="I3" s="2"/>
      <c r="J3" s="2"/>
      <c r="P3" s="0" t="n">
        <v>44</v>
      </c>
      <c r="S3" s="0" t="n">
        <v>44</v>
      </c>
      <c r="T3" s="2" t="s">
        <v>2</v>
      </c>
    </row>
    <row r="4" customFormat="false" ht="15" hidden="false" customHeight="false" outlineLevel="0" collapsed="false">
      <c r="A4" s="0" t="n">
        <v>2</v>
      </c>
      <c r="B4" s="0" t="s">
        <v>4</v>
      </c>
      <c r="E4" s="0" t="n">
        <v>10</v>
      </c>
      <c r="F4" s="0" t="s">
        <v>2</v>
      </c>
      <c r="G4" s="2" t="s">
        <v>5</v>
      </c>
      <c r="P4" s="0" t="n">
        <v>22</v>
      </c>
      <c r="S4" s="0" t="n">
        <v>22</v>
      </c>
      <c r="T4" s="2" t="s">
        <v>2</v>
      </c>
    </row>
    <row r="5" customFormat="false" ht="15" hidden="false" customHeight="false" outlineLevel="0" collapsed="false">
      <c r="A5" s="0" t="n">
        <v>3</v>
      </c>
      <c r="B5" s="0" t="s">
        <v>6</v>
      </c>
      <c r="E5" s="0" t="n">
        <v>6</v>
      </c>
      <c r="F5" s="0" t="s">
        <v>2</v>
      </c>
      <c r="P5" s="0" t="n">
        <v>6</v>
      </c>
      <c r="S5" s="0" t="n">
        <v>6</v>
      </c>
      <c r="T5" s="2" t="s">
        <v>2</v>
      </c>
    </row>
    <row r="6" customFormat="false" ht="15" hidden="false" customHeight="false" outlineLevel="0" collapsed="false">
      <c r="A6" s="0" t="n">
        <v>4</v>
      </c>
      <c r="B6" s="0" t="s">
        <v>7</v>
      </c>
      <c r="E6" s="0" t="n">
        <v>23</v>
      </c>
      <c r="F6" s="0" t="s">
        <v>2</v>
      </c>
      <c r="G6" s="0" t="s">
        <v>8</v>
      </c>
      <c r="S6" s="0" t="n">
        <f aca="false">23+1.25*23*2</f>
        <v>80.5</v>
      </c>
      <c r="T6" s="2" t="s">
        <v>2</v>
      </c>
    </row>
    <row r="7" customFormat="false" ht="15" hidden="false" customHeight="false" outlineLevel="0" collapsed="false">
      <c r="A7" s="0" t="n">
        <v>5</v>
      </c>
      <c r="B7" s="0" t="s">
        <v>9</v>
      </c>
      <c r="E7" s="0" t="n">
        <v>18</v>
      </c>
      <c r="F7" s="0" t="s">
        <v>2</v>
      </c>
      <c r="G7" s="0" t="s">
        <v>10</v>
      </c>
      <c r="S7" s="0" t="n">
        <f aca="false">18+1.25*18*1</f>
        <v>40.5</v>
      </c>
      <c r="T7" s="2" t="s">
        <v>2</v>
      </c>
    </row>
    <row r="8" customFormat="false" ht="15" hidden="false" customHeight="false" outlineLevel="0" collapsed="false">
      <c r="A8" s="0" t="n">
        <v>6</v>
      </c>
      <c r="B8" s="0" t="s">
        <v>11</v>
      </c>
      <c r="E8" s="0" t="n">
        <v>7</v>
      </c>
      <c r="F8" s="0" t="s">
        <v>2</v>
      </c>
      <c r="G8" s="0" t="s">
        <v>12</v>
      </c>
      <c r="S8" s="0" t="n">
        <f aca="false">7+1.25*7</f>
        <v>15.75</v>
      </c>
      <c r="T8" s="2" t="s">
        <v>2</v>
      </c>
    </row>
    <row r="9" customFormat="false" ht="15" hidden="false" customHeight="false" outlineLevel="0" collapsed="false">
      <c r="A9" s="0" t="n">
        <v>7</v>
      </c>
      <c r="B9" s="0" t="s">
        <v>13</v>
      </c>
      <c r="E9" s="0" t="n">
        <v>23</v>
      </c>
      <c r="F9" s="0" t="s">
        <v>2</v>
      </c>
      <c r="G9" s="0" t="s">
        <v>14</v>
      </c>
      <c r="S9" s="0" t="n">
        <f aca="false">23+1.25*23</f>
        <v>51.75</v>
      </c>
      <c r="T9" s="2" t="s">
        <v>2</v>
      </c>
    </row>
    <row r="10" customFormat="false" ht="15" hidden="false" customHeight="false" outlineLevel="0" collapsed="false">
      <c r="A10" s="0" t="n">
        <v>8</v>
      </c>
      <c r="B10" s="0" t="s">
        <v>15</v>
      </c>
      <c r="E10" s="0" t="n">
        <v>4</v>
      </c>
      <c r="F10" s="0" t="s">
        <v>2</v>
      </c>
      <c r="S10" s="0" t="n">
        <v>4</v>
      </c>
      <c r="T10" s="2" t="s">
        <v>2</v>
      </c>
    </row>
    <row r="11" customFormat="false" ht="15" hidden="false" customHeight="false" outlineLevel="0" collapsed="false">
      <c r="A11" s="0" t="n">
        <v>9</v>
      </c>
      <c r="B11" s="0" t="s">
        <v>16</v>
      </c>
      <c r="E11" s="0" t="n">
        <v>3</v>
      </c>
      <c r="F11" s="0" t="s">
        <v>2</v>
      </c>
      <c r="S11" s="0" t="n">
        <f aca="false">E11</f>
        <v>3</v>
      </c>
      <c r="T11" s="2" t="s">
        <v>2</v>
      </c>
    </row>
    <row r="12" customFormat="false" ht="15" hidden="false" customHeight="false" outlineLevel="0" collapsed="false">
      <c r="A12" s="0" t="n">
        <v>10</v>
      </c>
      <c r="B12" s="0" t="s">
        <v>17</v>
      </c>
      <c r="E12" s="0" t="n">
        <v>5</v>
      </c>
      <c r="F12" s="0" t="s">
        <v>2</v>
      </c>
      <c r="S12" s="0" t="n">
        <f aca="false">E12</f>
        <v>5</v>
      </c>
      <c r="T12" s="2" t="s">
        <v>2</v>
      </c>
    </row>
    <row r="13" customFormat="false" ht="15" hidden="false" customHeight="false" outlineLevel="0" collapsed="false">
      <c r="A13" s="0" t="n">
        <v>11</v>
      </c>
      <c r="B13" s="0" t="s">
        <v>18</v>
      </c>
      <c r="E13" s="0" t="n">
        <v>19</v>
      </c>
      <c r="F13" s="0" t="s">
        <v>2</v>
      </c>
      <c r="S13" s="0" t="n">
        <f aca="false">E13</f>
        <v>19</v>
      </c>
      <c r="T13" s="2" t="s">
        <v>2</v>
      </c>
    </row>
    <row r="14" customFormat="false" ht="15" hidden="false" customHeight="false" outlineLevel="0" collapsed="false">
      <c r="A14" s="0" t="n">
        <v>12</v>
      </c>
      <c r="B14" s="0" t="s">
        <v>19</v>
      </c>
      <c r="E14" s="0" t="n">
        <v>56</v>
      </c>
      <c r="F14" s="0" t="s">
        <v>2</v>
      </c>
      <c r="S14" s="0" t="n">
        <f aca="false">E14</f>
        <v>56</v>
      </c>
      <c r="T14" s="2" t="s">
        <v>2</v>
      </c>
    </row>
    <row r="15" customFormat="false" ht="15" hidden="false" customHeight="false" outlineLevel="0" collapsed="false">
      <c r="E15" s="1" t="n">
        <f aca="false">SUM(E3:E14)</f>
        <v>185</v>
      </c>
      <c r="S15" s="1" t="n">
        <f aca="false">SUM(S3:S14)</f>
        <v>347.5</v>
      </c>
    </row>
    <row r="18" customFormat="false" ht="15" hidden="false" customHeight="false" outlineLevel="0" collapsed="false">
      <c r="B18" s="3" t="s">
        <v>20</v>
      </c>
      <c r="C18" s="3"/>
      <c r="D18" s="3"/>
    </row>
    <row r="19" customFormat="false" ht="15" hidden="false" customHeight="false" outlineLevel="0" collapsed="false">
      <c r="B19" s="0" t="s">
        <v>21</v>
      </c>
    </row>
    <row r="20" customFormat="false" ht="15" hidden="false" customHeight="false" outlineLevel="0" collapsed="false">
      <c r="B20" s="0" t="s">
        <v>22</v>
      </c>
    </row>
    <row r="21" customFormat="false" ht="15" hidden="false" customHeight="false" outlineLevel="0" collapsed="false">
      <c r="B21" s="0" t="s">
        <v>23</v>
      </c>
    </row>
    <row r="22" customFormat="false" ht="15" hidden="false" customHeight="false" outlineLevel="0" collapsed="false">
      <c r="B22" s="0" t="s">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1:A65536"/>
    </sheetView>
  </sheetViews>
  <sheetFormatPr defaultColWidth="8.70703125" defaultRowHeight="15.75" zeroHeight="false" outlineLevelRow="0" outlineLevelCol="0"/>
  <cols>
    <col collapsed="false" customWidth="true" hidden="false" outlineLevel="0" max="9" min="1" style="933" width="4.41"/>
    <col collapsed="false" customWidth="true" hidden="false" outlineLevel="0" max="10" min="10" style="933" width="1.41"/>
    <col collapsed="false" customWidth="true" hidden="false" outlineLevel="0" max="18" min="11" style="933" width="3.85"/>
    <col collapsed="false" customWidth="true" hidden="false" outlineLevel="0" max="19" min="19" style="933" width="1.99"/>
    <col collapsed="false" customWidth="true" hidden="false" outlineLevel="0" max="29" min="20" style="933" width="3.85"/>
    <col collapsed="false" customWidth="true" hidden="false" outlineLevel="0" max="30" min="30" style="933" width="2.42"/>
    <col collapsed="false" customWidth="false" hidden="false" outlineLevel="0" max="257" min="31" style="933" width="8.7"/>
  </cols>
  <sheetData>
    <row r="2" customFormat="false" ht="21.75" hidden="false" customHeight="true" outlineLevel="0" collapsed="false">
      <c r="A2" s="934" t="s">
        <v>627</v>
      </c>
      <c r="B2" s="935"/>
      <c r="C2" s="935"/>
      <c r="D2" s="935"/>
      <c r="E2" s="935"/>
      <c r="F2" s="935"/>
      <c r="G2" s="935"/>
      <c r="H2" s="935"/>
      <c r="I2" s="935"/>
      <c r="J2" s="935"/>
      <c r="K2" s="935"/>
      <c r="L2" s="935"/>
      <c r="M2" s="935"/>
      <c r="N2" s="935"/>
      <c r="O2" s="935"/>
      <c r="P2" s="935"/>
      <c r="Q2" s="935"/>
      <c r="R2" s="935"/>
      <c r="S2" s="935"/>
      <c r="T2" s="935"/>
      <c r="U2" s="935"/>
      <c r="V2" s="935"/>
      <c r="W2" s="935"/>
      <c r="X2" s="935"/>
      <c r="Y2" s="935"/>
      <c r="Z2" s="935"/>
      <c r="AA2" s="935"/>
      <c r="AB2" s="935"/>
      <c r="AC2" s="935"/>
      <c r="AD2" s="936"/>
    </row>
    <row r="3" s="39" customFormat="true" ht="18.75" hidden="false" customHeight="true" outlineLevel="0" collapsed="false">
      <c r="A3" s="658" t="s">
        <v>628</v>
      </c>
      <c r="B3" s="658"/>
      <c r="C3" s="658"/>
      <c r="D3" s="658"/>
      <c r="E3" s="658"/>
      <c r="F3" s="658"/>
      <c r="G3" s="658"/>
      <c r="H3" s="658"/>
      <c r="I3" s="658"/>
      <c r="J3" s="704"/>
      <c r="K3" s="705"/>
      <c r="L3" s="705"/>
      <c r="M3" s="705"/>
      <c r="N3" s="705"/>
      <c r="O3" s="706"/>
      <c r="P3" s="707"/>
      <c r="Q3" s="707"/>
      <c r="R3" s="707"/>
      <c r="S3" s="707"/>
      <c r="T3" s="708"/>
      <c r="U3" s="708"/>
      <c r="V3" s="708"/>
      <c r="W3" s="708"/>
      <c r="X3" s="708"/>
      <c r="Y3" s="708"/>
      <c r="Z3" s="708"/>
      <c r="AA3" s="708"/>
      <c r="AB3" s="708"/>
      <c r="AC3" s="708"/>
      <c r="AD3" s="709"/>
      <c r="AE3" s="118"/>
      <c r="AF3" s="118"/>
      <c r="AG3" s="118"/>
      <c r="AH3" s="118"/>
      <c r="AI3" s="118"/>
    </row>
    <row r="4" s="39" customFormat="true" ht="18.95" hidden="false" customHeight="true" outlineLevel="0" collapsed="false">
      <c r="A4" s="658"/>
      <c r="B4" s="658"/>
      <c r="C4" s="658"/>
      <c r="D4" s="658"/>
      <c r="E4" s="658"/>
      <c r="F4" s="658"/>
      <c r="G4" s="658"/>
      <c r="H4" s="658"/>
      <c r="I4" s="658"/>
      <c r="J4" s="937"/>
      <c r="K4" s="34" t="s">
        <v>317</v>
      </c>
      <c r="L4" s="43"/>
      <c r="M4" s="447"/>
      <c r="N4" s="447"/>
      <c r="O4" s="121" t="s">
        <v>84</v>
      </c>
      <c r="P4" s="310"/>
      <c r="Q4" s="2"/>
      <c r="R4" s="2"/>
      <c r="S4" s="43"/>
      <c r="T4" s="43" t="s">
        <v>330</v>
      </c>
      <c r="U4" s="711"/>
      <c r="V4" s="711"/>
      <c r="W4" s="121" t="n">
        <v>2</v>
      </c>
      <c r="X4" s="310"/>
      <c r="Y4" s="38" t="s">
        <v>629</v>
      </c>
      <c r="Z4" s="43"/>
      <c r="AA4" s="2"/>
      <c r="AB4" s="2"/>
      <c r="AC4" s="711"/>
      <c r="AD4" s="450"/>
      <c r="AE4" s="484"/>
      <c r="AF4" s="484"/>
    </row>
    <row r="5" s="39" customFormat="true" ht="12.75" hidden="false" customHeight="true" outlineLevel="0" collapsed="false">
      <c r="A5" s="658"/>
      <c r="B5" s="658"/>
      <c r="C5" s="658"/>
      <c r="D5" s="658"/>
      <c r="E5" s="658"/>
      <c r="F5" s="658"/>
      <c r="G5" s="658"/>
      <c r="H5" s="658"/>
      <c r="I5" s="658"/>
      <c r="J5" s="938"/>
      <c r="K5" s="870"/>
      <c r="L5" s="870"/>
      <c r="M5" s="939"/>
      <c r="N5" s="871"/>
      <c r="O5" s="871"/>
      <c r="P5" s="871"/>
      <c r="Q5" s="871"/>
      <c r="R5" s="871"/>
      <c r="S5" s="871"/>
      <c r="T5" s="871"/>
      <c r="U5" s="871"/>
      <c r="V5" s="871"/>
      <c r="W5" s="871"/>
      <c r="X5" s="871"/>
      <c r="Y5" s="871"/>
      <c r="Z5" s="871"/>
      <c r="AA5" s="871"/>
      <c r="AB5" s="559"/>
      <c r="AC5" s="559"/>
      <c r="AD5" s="715"/>
      <c r="AE5" s="416"/>
      <c r="AF5" s="416"/>
    </row>
    <row r="6" customFormat="false" ht="19.5" hidden="false" customHeight="true" outlineLevel="0" collapsed="false">
      <c r="A6" s="658" t="s">
        <v>630</v>
      </c>
      <c r="B6" s="658"/>
      <c r="C6" s="658"/>
      <c r="D6" s="658"/>
      <c r="E6" s="658"/>
      <c r="F6" s="658"/>
      <c r="G6" s="658"/>
      <c r="H6" s="658"/>
      <c r="I6" s="658"/>
      <c r="J6" s="940"/>
      <c r="K6" s="54"/>
      <c r="L6" s="645"/>
      <c r="M6" s="645"/>
      <c r="N6" s="941"/>
      <c r="O6" s="54"/>
      <c r="P6" s="54"/>
      <c r="Q6" s="54"/>
      <c r="R6" s="54"/>
      <c r="S6" s="941"/>
      <c r="T6" s="941"/>
      <c r="U6" s="942"/>
      <c r="V6" s="54"/>
      <c r="X6" s="109" t="s">
        <v>631</v>
      </c>
      <c r="Y6" s="941"/>
      <c r="Z6" s="54"/>
      <c r="AA6" s="109" t="s">
        <v>114</v>
      </c>
      <c r="AB6" s="241"/>
      <c r="AC6" s="54"/>
      <c r="AD6" s="943"/>
    </row>
    <row r="7" s="39" customFormat="true" ht="22.9" hidden="false" customHeight="true" outlineLevel="0" collapsed="false">
      <c r="A7" s="658"/>
      <c r="B7" s="658"/>
      <c r="C7" s="658"/>
      <c r="D7" s="658"/>
      <c r="E7" s="658"/>
      <c r="F7" s="658"/>
      <c r="G7" s="658"/>
      <c r="H7" s="658"/>
      <c r="I7" s="658"/>
      <c r="J7" s="944"/>
      <c r="K7" s="21" t="s">
        <v>632</v>
      </c>
      <c r="L7" s="34"/>
      <c r="M7" s="34"/>
      <c r="N7" s="121"/>
      <c r="O7" s="2"/>
      <c r="P7" s="2"/>
      <c r="Q7" s="783"/>
      <c r="R7" s="783"/>
      <c r="S7" s="945"/>
      <c r="T7" s="121"/>
      <c r="U7" s="2" t="n">
        <v>1</v>
      </c>
      <c r="V7" s="109"/>
      <c r="X7" s="756"/>
      <c r="Y7" s="196"/>
      <c r="AA7" s="756"/>
      <c r="AB7" s="754"/>
      <c r="AC7" s="121"/>
      <c r="AD7" s="122"/>
      <c r="AE7" s="946"/>
      <c r="AF7" s="117"/>
      <c r="AG7" s="117"/>
      <c r="AH7" s="117"/>
      <c r="AI7" s="117"/>
      <c r="AJ7" s="117"/>
      <c r="AK7" s="117"/>
      <c r="AL7" s="117"/>
    </row>
    <row r="8" s="39" customFormat="true" ht="5.45" hidden="false" customHeight="true" outlineLevel="0" collapsed="false">
      <c r="A8" s="658"/>
      <c r="B8" s="658"/>
      <c r="C8" s="658"/>
      <c r="D8" s="658"/>
      <c r="E8" s="658"/>
      <c r="F8" s="658"/>
      <c r="G8" s="658"/>
      <c r="H8" s="658"/>
      <c r="I8" s="658"/>
      <c r="J8" s="947"/>
      <c r="K8" s="2"/>
      <c r="L8" s="34"/>
      <c r="M8" s="34"/>
      <c r="N8" s="121"/>
      <c r="O8" s="2"/>
      <c r="P8" s="2"/>
      <c r="Q8" s="2"/>
      <c r="R8" s="2"/>
      <c r="S8" s="945"/>
      <c r="T8" s="121"/>
      <c r="U8" s="21"/>
      <c r="V8" s="109"/>
      <c r="X8" s="196"/>
      <c r="Y8" s="196"/>
      <c r="Z8" s="111"/>
      <c r="AA8" s="196"/>
      <c r="AB8" s="111"/>
      <c r="AC8" s="121"/>
      <c r="AD8" s="122"/>
      <c r="AE8" s="119"/>
      <c r="AF8" s="119"/>
      <c r="AG8" s="119"/>
      <c r="AH8" s="119"/>
      <c r="AI8" s="119"/>
      <c r="AJ8" s="119"/>
      <c r="AK8" s="119"/>
      <c r="AL8" s="119"/>
    </row>
    <row r="9" s="39" customFormat="true" ht="21" hidden="false" customHeight="true" outlineLevel="0" collapsed="false">
      <c r="A9" s="658"/>
      <c r="B9" s="658"/>
      <c r="C9" s="658"/>
      <c r="D9" s="658"/>
      <c r="E9" s="658"/>
      <c r="F9" s="658"/>
      <c r="G9" s="658"/>
      <c r="H9" s="658"/>
      <c r="I9" s="658"/>
      <c r="J9" s="947"/>
      <c r="K9" s="21" t="s">
        <v>633</v>
      </c>
      <c r="L9" s="34"/>
      <c r="M9" s="34"/>
      <c r="N9" s="121"/>
      <c r="O9" s="2"/>
      <c r="P9" s="2"/>
      <c r="Q9" s="783"/>
      <c r="R9" s="2"/>
      <c r="S9" s="945"/>
      <c r="T9" s="121"/>
      <c r="U9" s="21" t="n">
        <v>2</v>
      </c>
      <c r="V9" s="109"/>
      <c r="X9" s="756"/>
      <c r="Y9" s="196"/>
      <c r="Z9" s="111"/>
      <c r="AA9" s="756"/>
      <c r="AB9" s="754"/>
      <c r="AC9" s="121"/>
      <c r="AD9" s="122"/>
      <c r="AE9" s="117"/>
      <c r="AF9" s="119"/>
      <c r="AG9" s="119"/>
      <c r="AH9" s="119"/>
      <c r="AI9" s="119"/>
      <c r="AJ9" s="119"/>
      <c r="AK9" s="119"/>
      <c r="AL9" s="119"/>
    </row>
    <row r="10" s="39" customFormat="true" ht="5.45" hidden="false" customHeight="true" outlineLevel="0" collapsed="false">
      <c r="A10" s="658"/>
      <c r="B10" s="658"/>
      <c r="C10" s="658"/>
      <c r="D10" s="658"/>
      <c r="E10" s="658"/>
      <c r="F10" s="658"/>
      <c r="G10" s="658"/>
      <c r="H10" s="658"/>
      <c r="I10" s="658"/>
      <c r="J10" s="947"/>
      <c r="K10" s="21"/>
      <c r="L10" s="34"/>
      <c r="M10" s="34"/>
      <c r="N10" s="121"/>
      <c r="O10" s="2"/>
      <c r="P10" s="2"/>
      <c r="Q10" s="783"/>
      <c r="R10" s="2"/>
      <c r="S10" s="945"/>
      <c r="T10" s="121"/>
      <c r="U10" s="21"/>
      <c r="V10" s="109"/>
      <c r="X10" s="196"/>
      <c r="Y10" s="196"/>
      <c r="Z10" s="111"/>
      <c r="AA10" s="196"/>
      <c r="AB10" s="754"/>
      <c r="AC10" s="121"/>
      <c r="AD10" s="122"/>
      <c r="AE10" s="117"/>
      <c r="AF10" s="119"/>
      <c r="AG10" s="119"/>
      <c r="AH10" s="119"/>
      <c r="AI10" s="119"/>
      <c r="AJ10" s="119"/>
      <c r="AK10" s="119"/>
      <c r="AL10" s="119"/>
    </row>
    <row r="11" s="39" customFormat="true" ht="21" hidden="false" customHeight="true" outlineLevel="0" collapsed="false">
      <c r="A11" s="658"/>
      <c r="B11" s="658"/>
      <c r="C11" s="658"/>
      <c r="D11" s="658"/>
      <c r="E11" s="658"/>
      <c r="F11" s="658"/>
      <c r="G11" s="658"/>
      <c r="H11" s="658"/>
      <c r="I11" s="658"/>
      <c r="J11" s="947"/>
      <c r="K11" s="21" t="s">
        <v>634</v>
      </c>
      <c r="L11" s="34"/>
      <c r="M11" s="34"/>
      <c r="N11" s="121"/>
      <c r="O11" s="2"/>
      <c r="P11" s="2"/>
      <c r="Q11" s="783"/>
      <c r="R11" s="2"/>
      <c r="S11" s="945"/>
      <c r="T11" s="121"/>
      <c r="U11" s="21" t="n">
        <v>3</v>
      </c>
      <c r="V11" s="109"/>
      <c r="X11" s="756"/>
      <c r="Y11" s="196"/>
      <c r="Z11" s="111"/>
      <c r="AA11" s="756"/>
      <c r="AB11" s="754"/>
      <c r="AC11" s="121"/>
      <c r="AD11" s="122"/>
      <c r="AE11" s="117"/>
      <c r="AF11" s="119"/>
      <c r="AG11" s="119"/>
      <c r="AH11" s="119"/>
      <c r="AI11" s="119"/>
      <c r="AJ11" s="119"/>
      <c r="AK11" s="119"/>
      <c r="AL11" s="119"/>
    </row>
    <row r="12" s="39" customFormat="true" ht="5.25" hidden="false" customHeight="true" outlineLevel="0" collapsed="false">
      <c r="A12" s="658"/>
      <c r="B12" s="658"/>
      <c r="C12" s="658"/>
      <c r="D12" s="658"/>
      <c r="E12" s="658"/>
      <c r="F12" s="658"/>
      <c r="G12" s="658"/>
      <c r="H12" s="658"/>
      <c r="I12" s="658"/>
      <c r="J12" s="947"/>
      <c r="K12" s="21"/>
      <c r="L12" s="34"/>
      <c r="M12" s="34"/>
      <c r="N12" s="121"/>
      <c r="O12" s="121"/>
      <c r="P12" s="121"/>
      <c r="Q12" s="783"/>
      <c r="R12" s="2"/>
      <c r="S12" s="189"/>
      <c r="T12" s="788"/>
      <c r="U12" s="21"/>
      <c r="V12" s="109"/>
      <c r="X12" s="760"/>
      <c r="Y12" s="196"/>
      <c r="Z12" s="196"/>
      <c r="AA12" s="760"/>
      <c r="AB12" s="754"/>
      <c r="AC12" s="788"/>
      <c r="AD12" s="948"/>
      <c r="AE12" s="117"/>
      <c r="AF12" s="119"/>
      <c r="AG12" s="119"/>
      <c r="AH12" s="119"/>
      <c r="AI12" s="119"/>
      <c r="AJ12" s="119"/>
      <c r="AK12" s="119"/>
      <c r="AL12" s="119"/>
    </row>
    <row r="13" s="39" customFormat="true" ht="21" hidden="false" customHeight="true" outlineLevel="0" collapsed="false">
      <c r="A13" s="658"/>
      <c r="B13" s="658"/>
      <c r="C13" s="658"/>
      <c r="D13" s="658"/>
      <c r="E13" s="658"/>
      <c r="F13" s="658"/>
      <c r="G13" s="658"/>
      <c r="H13" s="658"/>
      <c r="I13" s="658"/>
      <c r="J13" s="947"/>
      <c r="K13" s="8" t="s">
        <v>635</v>
      </c>
      <c r="L13" s="34"/>
      <c r="M13" s="34"/>
      <c r="N13" s="121"/>
      <c r="O13" s="121"/>
      <c r="P13" s="121"/>
      <c r="Q13" s="783"/>
      <c r="R13" s="2"/>
      <c r="S13" s="945"/>
      <c r="T13" s="121"/>
      <c r="U13" s="21" t="n">
        <v>4</v>
      </c>
      <c r="V13" s="109"/>
      <c r="X13" s="756"/>
      <c r="Y13" s="196"/>
      <c r="Z13" s="111"/>
      <c r="AA13" s="756"/>
      <c r="AB13" s="754"/>
      <c r="AC13" s="121"/>
      <c r="AD13" s="122"/>
      <c r="AE13" s="117"/>
      <c r="AF13" s="119"/>
      <c r="AG13" s="119"/>
      <c r="AH13" s="119"/>
      <c r="AI13" s="119"/>
      <c r="AJ13" s="119"/>
      <c r="AK13" s="119"/>
      <c r="AL13" s="119"/>
    </row>
    <row r="14" s="39" customFormat="true" ht="6.75" hidden="false" customHeight="true" outlineLevel="0" collapsed="false">
      <c r="A14" s="658"/>
      <c r="B14" s="658"/>
      <c r="C14" s="658"/>
      <c r="D14" s="658"/>
      <c r="E14" s="658"/>
      <c r="F14" s="658"/>
      <c r="G14" s="658"/>
      <c r="H14" s="658"/>
      <c r="I14" s="658"/>
      <c r="J14" s="949"/>
      <c r="K14" s="104"/>
      <c r="L14" s="558"/>
      <c r="M14" s="558"/>
      <c r="N14" s="559"/>
      <c r="O14" s="559"/>
      <c r="P14" s="559"/>
      <c r="Q14" s="950"/>
      <c r="R14" s="81"/>
      <c r="S14" s="81"/>
      <c r="T14" s="951"/>
      <c r="U14" s="951"/>
      <c r="V14" s="104"/>
      <c r="W14" s="558"/>
      <c r="X14" s="558" t="s">
        <v>35</v>
      </c>
      <c r="Y14" s="559"/>
      <c r="Z14" s="559"/>
      <c r="AA14" s="559"/>
      <c r="AB14" s="950"/>
      <c r="AC14" s="81"/>
      <c r="AD14" s="952"/>
      <c r="AE14" s="117"/>
      <c r="AF14" s="119"/>
      <c r="AG14" s="119"/>
      <c r="AH14" s="119"/>
      <c r="AI14" s="119"/>
      <c r="AJ14" s="119"/>
      <c r="AK14" s="119"/>
      <c r="AL14" s="119"/>
    </row>
    <row r="15" customFormat="false" ht="32.1" hidden="false" customHeight="true" outlineLevel="0" collapsed="false">
      <c r="A15" s="953" t="s">
        <v>636</v>
      </c>
      <c r="B15" s="953"/>
      <c r="C15" s="953"/>
      <c r="D15" s="953"/>
      <c r="E15" s="953"/>
      <c r="F15" s="953"/>
      <c r="G15" s="953"/>
      <c r="H15" s="953"/>
      <c r="I15" s="953"/>
      <c r="J15" s="954" t="s">
        <v>637</v>
      </c>
      <c r="K15" s="954"/>
      <c r="L15" s="954"/>
      <c r="M15" s="954"/>
      <c r="N15" s="954"/>
      <c r="O15" s="954"/>
      <c r="P15" s="954"/>
      <c r="Q15" s="954"/>
      <c r="R15" s="954"/>
      <c r="S15" s="954"/>
      <c r="T15" s="954"/>
      <c r="U15" s="955" t="s">
        <v>637</v>
      </c>
      <c r="V15" s="955"/>
      <c r="W15" s="955"/>
      <c r="X15" s="955"/>
      <c r="Y15" s="955"/>
      <c r="Z15" s="955"/>
      <c r="AA15" s="955"/>
      <c r="AB15" s="955"/>
      <c r="AC15" s="955"/>
      <c r="AD15" s="955"/>
    </row>
    <row r="16" customFormat="false" ht="9.6" hidden="false" customHeight="true" outlineLevel="0" collapsed="false">
      <c r="A16" s="581" t="s">
        <v>638</v>
      </c>
      <c r="B16" s="581"/>
      <c r="C16" s="581"/>
      <c r="D16" s="581"/>
      <c r="E16" s="581"/>
      <c r="F16" s="581"/>
      <c r="G16" s="581"/>
      <c r="H16" s="581"/>
      <c r="I16" s="581"/>
      <c r="J16" s="956"/>
      <c r="K16" s="749"/>
      <c r="L16" s="749"/>
      <c r="M16" s="749"/>
      <c r="N16" s="749"/>
      <c r="O16" s="749"/>
      <c r="P16" s="749"/>
      <c r="Q16" s="749"/>
      <c r="R16" s="749"/>
      <c r="S16" s="749"/>
      <c r="T16" s="957"/>
      <c r="U16" s="749"/>
      <c r="V16" s="749"/>
      <c r="W16" s="749"/>
      <c r="X16" s="749"/>
      <c r="Y16" s="749"/>
      <c r="Z16" s="749"/>
      <c r="AA16" s="749"/>
      <c r="AB16" s="749"/>
      <c r="AC16" s="749"/>
      <c r="AD16" s="957"/>
    </row>
    <row r="17" customFormat="false" ht="15.75" hidden="false" customHeight="false" outlineLevel="0" collapsed="false">
      <c r="A17" s="581"/>
      <c r="B17" s="581"/>
      <c r="C17" s="581"/>
      <c r="D17" s="581"/>
      <c r="E17" s="581"/>
      <c r="F17" s="581"/>
      <c r="G17" s="581"/>
      <c r="H17" s="581"/>
      <c r="I17" s="581"/>
      <c r="J17" s="944"/>
      <c r="K17" s="8"/>
      <c r="L17" s="958"/>
      <c r="M17" s="958"/>
      <c r="N17" s="958"/>
      <c r="O17" s="34" t="s">
        <v>304</v>
      </c>
      <c r="P17" s="121"/>
      <c r="Q17" s="2"/>
      <c r="R17" s="2"/>
      <c r="S17" s="121"/>
      <c r="T17" s="122"/>
      <c r="U17" s="2"/>
      <c r="V17" s="959"/>
      <c r="W17" s="960"/>
      <c r="X17" s="961"/>
      <c r="Y17" s="34" t="s">
        <v>304</v>
      </c>
      <c r="AB17" s="121"/>
      <c r="AC17" s="2"/>
      <c r="AD17" s="122"/>
    </row>
    <row r="18" customFormat="false" ht="17.45" hidden="false" customHeight="true" outlineLevel="0" collapsed="false">
      <c r="A18" s="581"/>
      <c r="B18" s="581"/>
      <c r="C18" s="581"/>
      <c r="D18" s="581"/>
      <c r="E18" s="581"/>
      <c r="F18" s="581"/>
      <c r="G18" s="581"/>
      <c r="H18" s="581"/>
      <c r="I18" s="581"/>
      <c r="J18" s="947"/>
      <c r="K18" s="2"/>
      <c r="L18" s="34"/>
      <c r="M18" s="34"/>
      <c r="N18" s="121"/>
      <c r="O18" s="2"/>
      <c r="P18" s="2"/>
      <c r="Q18" s="2"/>
      <c r="R18" s="2"/>
      <c r="S18" s="121"/>
      <c r="T18" s="122"/>
      <c r="U18" s="788"/>
      <c r="V18" s="2"/>
      <c r="W18" s="34"/>
      <c r="X18" s="34"/>
      <c r="Y18" s="121"/>
      <c r="Z18" s="2"/>
      <c r="AA18" s="2"/>
      <c r="AB18" s="2"/>
      <c r="AC18" s="2"/>
      <c r="AD18" s="122"/>
    </row>
    <row r="19" customFormat="false" ht="15.75" hidden="false" customHeight="true" outlineLevel="0" collapsed="false">
      <c r="A19" s="658" t="s">
        <v>639</v>
      </c>
      <c r="B19" s="658"/>
      <c r="C19" s="658"/>
      <c r="D19" s="658"/>
      <c r="E19" s="658"/>
      <c r="F19" s="658"/>
      <c r="G19" s="658"/>
      <c r="H19" s="658"/>
      <c r="I19" s="658"/>
      <c r="J19" s="956"/>
      <c r="K19" s="749"/>
      <c r="L19" s="749"/>
      <c r="M19" s="749"/>
      <c r="N19" s="749"/>
      <c r="O19" s="749"/>
      <c r="P19" s="749"/>
      <c r="Q19" s="749"/>
      <c r="R19" s="749"/>
      <c r="S19" s="749"/>
      <c r="T19" s="749"/>
      <c r="U19" s="749"/>
      <c r="V19" s="749"/>
      <c r="W19" s="749"/>
      <c r="X19" s="749"/>
      <c r="Y19" s="749"/>
      <c r="Z19" s="749"/>
      <c r="AA19" s="749"/>
      <c r="AB19" s="749"/>
      <c r="AC19" s="749"/>
      <c r="AD19" s="957"/>
    </row>
    <row r="20" customFormat="false" ht="20.25" hidden="false" customHeight="true" outlineLevel="0" collapsed="false">
      <c r="A20" s="658"/>
      <c r="B20" s="658"/>
      <c r="C20" s="658"/>
      <c r="D20" s="658"/>
      <c r="E20" s="658"/>
      <c r="F20" s="658"/>
      <c r="G20" s="658"/>
      <c r="H20" s="658"/>
      <c r="I20" s="658"/>
      <c r="J20" s="944"/>
      <c r="K20" s="34" t="s">
        <v>317</v>
      </c>
      <c r="L20" s="43"/>
      <c r="M20" s="447"/>
      <c r="N20" s="447"/>
      <c r="O20" s="121" t="s">
        <v>84</v>
      </c>
      <c r="P20" s="713"/>
      <c r="Q20" s="2"/>
      <c r="R20" s="2"/>
      <c r="S20" s="43"/>
      <c r="T20" s="43" t="s">
        <v>330</v>
      </c>
      <c r="U20" s="711"/>
      <c r="V20" s="711"/>
      <c r="W20" s="121" t="n">
        <v>2</v>
      </c>
      <c r="X20" s="713"/>
      <c r="Y20" s="38"/>
      <c r="Z20" s="43"/>
      <c r="AA20" s="2"/>
      <c r="AB20" s="783"/>
      <c r="AC20" s="783"/>
      <c r="AD20" s="122"/>
    </row>
    <row r="21" customFormat="false" ht="48.75" hidden="false" customHeight="true" outlineLevel="0" collapsed="false">
      <c r="A21" s="658"/>
      <c r="B21" s="658"/>
      <c r="C21" s="658"/>
      <c r="D21" s="658"/>
      <c r="E21" s="658"/>
      <c r="F21" s="658"/>
      <c r="G21" s="658"/>
      <c r="H21" s="658"/>
      <c r="I21" s="658"/>
      <c r="J21" s="949"/>
      <c r="K21" s="81"/>
      <c r="L21" s="558"/>
      <c r="M21" s="558"/>
      <c r="N21" s="559"/>
      <c r="O21" s="81"/>
      <c r="P21" s="81"/>
      <c r="Q21" s="81"/>
      <c r="R21" s="81"/>
      <c r="S21" s="559"/>
      <c r="T21" s="559"/>
      <c r="U21" s="951"/>
      <c r="V21" s="81"/>
      <c r="W21" s="558"/>
      <c r="X21" s="558"/>
      <c r="Y21" s="559"/>
      <c r="Z21" s="81"/>
      <c r="AA21" s="81"/>
      <c r="AB21" s="81"/>
      <c r="AC21" s="81"/>
      <c r="AD21" s="715"/>
    </row>
  </sheetData>
  <mergeCells count="8">
    <mergeCell ref="A3:I5"/>
    <mergeCell ref="A6:I14"/>
    <mergeCell ref="A15:I15"/>
    <mergeCell ref="J15:T15"/>
    <mergeCell ref="U15:AD15"/>
    <mergeCell ref="A16:I18"/>
    <mergeCell ref="L17:N17"/>
    <mergeCell ref="A19:I21"/>
  </mergeCells>
  <printOptions headings="false" gridLines="false" gridLinesSet="true" horizontalCentered="false" verticalCentered="false"/>
  <pageMargins left="0.511805555555556" right="0"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20" activeCellId="0" sqref="AC20"/>
    </sheetView>
  </sheetViews>
  <sheetFormatPr defaultColWidth="8.70703125" defaultRowHeight="15.75" zeroHeight="false" outlineLevelRow="0" outlineLevelCol="0"/>
  <cols>
    <col collapsed="false" customWidth="true" hidden="false" outlineLevel="0" max="11" min="1" style="933" width="4.7"/>
    <col collapsed="false" customWidth="true" hidden="false" outlineLevel="0" max="12" min="12" style="933" width="0.41"/>
    <col collapsed="false" customWidth="true" hidden="false" outlineLevel="0" max="13" min="13" style="8" width="3.14"/>
    <col collapsed="false" customWidth="true" hidden="false" outlineLevel="0" max="23" min="14" style="8" width="4.7"/>
    <col collapsed="false" customWidth="true" hidden="false" outlineLevel="0" max="24" min="24" style="8" width="3.7"/>
    <col collapsed="false" customWidth="true" hidden="false" outlineLevel="0" max="27" min="25" style="8" width="4.7"/>
    <col collapsed="false" customWidth="false" hidden="false" outlineLevel="0" max="257" min="28" style="933" width="8.7"/>
  </cols>
  <sheetData>
    <row r="2" customFormat="false" ht="24.6" hidden="false" customHeight="true" outlineLevel="0" collapsed="false">
      <c r="A2" s="962" t="s">
        <v>640</v>
      </c>
      <c r="B2" s="962"/>
      <c r="C2" s="962"/>
      <c r="D2" s="962"/>
      <c r="E2" s="962"/>
      <c r="F2" s="962"/>
      <c r="G2" s="962"/>
      <c r="H2" s="962"/>
      <c r="I2" s="962"/>
      <c r="J2" s="962"/>
      <c r="K2" s="962"/>
      <c r="L2" s="962"/>
      <c r="M2" s="962"/>
      <c r="N2" s="962"/>
      <c r="O2" s="962"/>
      <c r="P2" s="962"/>
      <c r="Q2" s="962"/>
      <c r="R2" s="962"/>
      <c r="S2" s="962"/>
      <c r="T2" s="962"/>
      <c r="U2" s="962"/>
      <c r="V2" s="962"/>
      <c r="W2" s="962"/>
      <c r="X2" s="962"/>
      <c r="Y2" s="962"/>
      <c r="Z2" s="962"/>
      <c r="AA2" s="962"/>
    </row>
    <row r="3" customFormat="false" ht="5.45" hidden="false" customHeight="true" outlineLevel="0" collapsed="false">
      <c r="A3" s="658" t="s">
        <v>641</v>
      </c>
      <c r="B3" s="658"/>
      <c r="C3" s="658"/>
      <c r="D3" s="658"/>
      <c r="E3" s="658"/>
      <c r="F3" s="658"/>
      <c r="G3" s="658"/>
      <c r="H3" s="658"/>
      <c r="I3" s="658"/>
      <c r="J3" s="658"/>
      <c r="K3" s="658"/>
      <c r="L3" s="658"/>
      <c r="M3" s="940"/>
      <c r="N3" s="645"/>
      <c r="O3" s="645"/>
      <c r="P3" s="941"/>
      <c r="Q3" s="54"/>
      <c r="R3" s="54"/>
      <c r="S3" s="54"/>
      <c r="T3" s="54"/>
      <c r="U3" s="941"/>
      <c r="V3" s="941"/>
      <c r="W3" s="941"/>
      <c r="X3" s="941"/>
      <c r="Y3" s="941"/>
      <c r="Z3" s="941"/>
      <c r="AA3" s="943"/>
    </row>
    <row r="4" s="39" customFormat="true" ht="22.9" hidden="false" customHeight="true" outlineLevel="0" collapsed="false">
      <c r="A4" s="658"/>
      <c r="B4" s="658"/>
      <c r="C4" s="658"/>
      <c r="D4" s="658"/>
      <c r="E4" s="658"/>
      <c r="F4" s="658"/>
      <c r="G4" s="658"/>
      <c r="H4" s="658"/>
      <c r="I4" s="658"/>
      <c r="J4" s="658"/>
      <c r="K4" s="658"/>
      <c r="L4" s="658"/>
      <c r="M4" s="20"/>
      <c r="N4" s="963" t="s">
        <v>642</v>
      </c>
      <c r="O4" s="2"/>
      <c r="P4" s="121"/>
      <c r="Q4" s="2"/>
      <c r="R4" s="2"/>
      <c r="S4" s="783"/>
      <c r="T4" s="783"/>
      <c r="U4" s="121"/>
      <c r="V4" s="2"/>
      <c r="W4" s="21" t="n">
        <v>1</v>
      </c>
      <c r="X4" s="310"/>
      <c r="Y4" s="2"/>
      <c r="Z4" s="2"/>
      <c r="AA4" s="137"/>
    </row>
    <row r="5" s="39" customFormat="true" ht="5.45" hidden="false" customHeight="true" outlineLevel="0" collapsed="false">
      <c r="A5" s="658"/>
      <c r="B5" s="658"/>
      <c r="C5" s="658"/>
      <c r="D5" s="658"/>
      <c r="E5" s="658"/>
      <c r="F5" s="658"/>
      <c r="G5" s="658"/>
      <c r="H5" s="658"/>
      <c r="I5" s="658"/>
      <c r="J5" s="658"/>
      <c r="K5" s="658"/>
      <c r="L5" s="658"/>
      <c r="M5" s="20"/>
      <c r="N5" s="964"/>
      <c r="O5" s="2"/>
      <c r="P5" s="121"/>
      <c r="Q5" s="2"/>
      <c r="R5" s="2"/>
      <c r="S5" s="2"/>
      <c r="T5" s="2"/>
      <c r="U5" s="121"/>
      <c r="V5" s="2"/>
      <c r="W5" s="21"/>
      <c r="X5" s="2"/>
      <c r="Y5" s="2"/>
      <c r="Z5" s="2"/>
      <c r="AA5" s="137"/>
    </row>
    <row r="6" s="39" customFormat="true" ht="21" hidden="false" customHeight="true" outlineLevel="0" collapsed="false">
      <c r="A6" s="658"/>
      <c r="B6" s="658"/>
      <c r="C6" s="658"/>
      <c r="D6" s="658"/>
      <c r="E6" s="658"/>
      <c r="F6" s="658"/>
      <c r="G6" s="658"/>
      <c r="H6" s="658"/>
      <c r="I6" s="658"/>
      <c r="J6" s="658"/>
      <c r="K6" s="658"/>
      <c r="L6" s="658"/>
      <c r="M6" s="20"/>
      <c r="N6" s="963" t="s">
        <v>643</v>
      </c>
      <c r="O6" s="2"/>
      <c r="P6" s="121"/>
      <c r="Q6" s="2"/>
      <c r="R6" s="2"/>
      <c r="S6" s="783"/>
      <c r="T6" s="2"/>
      <c r="U6" s="121"/>
      <c r="V6" s="2"/>
      <c r="W6" s="21" t="n">
        <v>2</v>
      </c>
      <c r="X6" s="310"/>
      <c r="Y6" s="2" t="s">
        <v>644</v>
      </c>
      <c r="Z6" s="2"/>
      <c r="AA6" s="137"/>
      <c r="AB6" s="111"/>
    </row>
    <row r="7" s="39" customFormat="true" ht="5.45" hidden="false" customHeight="true" outlineLevel="0" collapsed="false">
      <c r="A7" s="658"/>
      <c r="B7" s="658"/>
      <c r="C7" s="658"/>
      <c r="D7" s="658"/>
      <c r="E7" s="658"/>
      <c r="F7" s="658"/>
      <c r="G7" s="658"/>
      <c r="H7" s="658"/>
      <c r="I7" s="658"/>
      <c r="J7" s="658"/>
      <c r="K7" s="658"/>
      <c r="L7" s="658"/>
      <c r="M7" s="20"/>
      <c r="N7" s="965"/>
      <c r="O7" s="2"/>
      <c r="P7" s="121"/>
      <c r="Q7" s="2"/>
      <c r="R7" s="2"/>
      <c r="S7" s="783"/>
      <c r="T7" s="2"/>
      <c r="U7" s="121"/>
      <c r="V7" s="2"/>
      <c r="W7" s="21"/>
      <c r="X7" s="2"/>
      <c r="Y7" s="2"/>
      <c r="Z7" s="2"/>
      <c r="AA7" s="137"/>
    </row>
    <row r="8" s="39" customFormat="true" ht="21" hidden="false" customHeight="true" outlineLevel="0" collapsed="false">
      <c r="A8" s="658"/>
      <c r="B8" s="658"/>
      <c r="C8" s="658"/>
      <c r="D8" s="658"/>
      <c r="E8" s="658"/>
      <c r="F8" s="658"/>
      <c r="G8" s="658"/>
      <c r="H8" s="658"/>
      <c r="I8" s="658"/>
      <c r="J8" s="658"/>
      <c r="K8" s="658"/>
      <c r="L8" s="658"/>
      <c r="M8" s="20"/>
      <c r="N8" s="963" t="s">
        <v>645</v>
      </c>
      <c r="O8" s="2"/>
      <c r="P8" s="21"/>
      <c r="Q8" s="21"/>
      <c r="R8" s="21"/>
      <c r="S8" s="21"/>
      <c r="T8" s="21"/>
      <c r="U8" s="121"/>
      <c r="V8" s="2"/>
      <c r="W8" s="21" t="n">
        <v>3</v>
      </c>
      <c r="X8" s="310"/>
      <c r="Y8" s="2" t="s">
        <v>644</v>
      </c>
      <c r="Z8" s="2"/>
      <c r="AA8" s="137"/>
    </row>
    <row r="9" s="39" customFormat="true" ht="5.45" hidden="false" customHeight="true" outlineLevel="0" collapsed="false">
      <c r="A9" s="658"/>
      <c r="B9" s="658"/>
      <c r="C9" s="658"/>
      <c r="D9" s="658"/>
      <c r="E9" s="658"/>
      <c r="F9" s="658"/>
      <c r="G9" s="658"/>
      <c r="H9" s="658"/>
      <c r="I9" s="658"/>
      <c r="J9" s="658"/>
      <c r="K9" s="658"/>
      <c r="L9" s="658"/>
      <c r="M9" s="20"/>
      <c r="N9" s="965"/>
      <c r="O9" s="2"/>
      <c r="P9" s="121"/>
      <c r="Q9" s="121"/>
      <c r="R9" s="121"/>
      <c r="S9" s="783"/>
      <c r="T9" s="2"/>
      <c r="U9" s="2"/>
      <c r="V9" s="2"/>
      <c r="W9" s="21"/>
      <c r="X9" s="783"/>
      <c r="Y9" s="2"/>
      <c r="Z9" s="2"/>
      <c r="AA9" s="137"/>
    </row>
    <row r="10" s="39" customFormat="true" ht="18.95" hidden="false" customHeight="true" outlineLevel="0" collapsed="false">
      <c r="A10" s="658"/>
      <c r="B10" s="658"/>
      <c r="C10" s="658"/>
      <c r="D10" s="658"/>
      <c r="E10" s="658"/>
      <c r="F10" s="658"/>
      <c r="G10" s="658"/>
      <c r="H10" s="658"/>
      <c r="I10" s="658"/>
      <c r="J10" s="658"/>
      <c r="K10" s="658"/>
      <c r="L10" s="658"/>
      <c r="M10" s="966"/>
      <c r="N10" s="963" t="s">
        <v>646</v>
      </c>
      <c r="O10" s="2"/>
      <c r="P10" s="121"/>
      <c r="Q10" s="121"/>
      <c r="R10" s="121"/>
      <c r="S10" s="783"/>
      <c r="T10" s="2"/>
      <c r="U10" s="121"/>
      <c r="V10" s="2"/>
      <c r="W10" s="418" t="n">
        <v>4</v>
      </c>
      <c r="X10" s="310"/>
      <c r="Y10" s="2" t="s">
        <v>644</v>
      </c>
      <c r="Z10" s="2"/>
      <c r="AA10" s="137"/>
    </row>
    <row r="11" s="39" customFormat="true" ht="11.1" hidden="false" customHeight="true" outlineLevel="0" collapsed="false">
      <c r="A11" s="658"/>
      <c r="B11" s="658"/>
      <c r="C11" s="658"/>
      <c r="D11" s="658"/>
      <c r="E11" s="658"/>
      <c r="F11" s="658"/>
      <c r="G11" s="658"/>
      <c r="H11" s="658"/>
      <c r="I11" s="658"/>
      <c r="J11" s="658"/>
      <c r="K11" s="658"/>
      <c r="L11" s="658"/>
      <c r="M11" s="947"/>
      <c r="N11" s="34"/>
      <c r="O11" s="34"/>
      <c r="P11" s="121"/>
      <c r="Q11" s="121"/>
      <c r="R11" s="121"/>
      <c r="S11" s="783"/>
      <c r="T11" s="2"/>
      <c r="U11" s="2"/>
      <c r="V11" s="788"/>
      <c r="W11" s="788"/>
      <c r="X11" s="788"/>
      <c r="Y11" s="788"/>
      <c r="Z11" s="788"/>
      <c r="AA11" s="948"/>
    </row>
    <row r="12" customFormat="false" ht="5.45" hidden="false" customHeight="true" outlineLevel="0" collapsed="false">
      <c r="A12" s="658" t="s">
        <v>647</v>
      </c>
      <c r="B12" s="658"/>
      <c r="C12" s="658"/>
      <c r="D12" s="658"/>
      <c r="E12" s="658"/>
      <c r="F12" s="658"/>
      <c r="G12" s="658"/>
      <c r="H12" s="658"/>
      <c r="I12" s="658"/>
      <c r="J12" s="658"/>
      <c r="K12" s="658"/>
      <c r="L12" s="658"/>
      <c r="M12" s="967"/>
      <c r="N12" s="942"/>
      <c r="O12" s="54"/>
      <c r="P12" s="645"/>
      <c r="Q12" s="645"/>
      <c r="R12" s="941"/>
      <c r="S12" s="54"/>
      <c r="T12" s="54"/>
      <c r="U12" s="54"/>
      <c r="V12" s="54"/>
      <c r="W12" s="54"/>
      <c r="X12" s="54"/>
      <c r="Y12" s="54"/>
      <c r="Z12" s="54"/>
      <c r="AA12" s="136"/>
    </row>
    <row r="13" s="39" customFormat="true" ht="22.9" hidden="false" customHeight="true" outlineLevel="0" collapsed="false">
      <c r="A13" s="658"/>
      <c r="B13" s="658"/>
      <c r="C13" s="658"/>
      <c r="D13" s="658"/>
      <c r="E13" s="658"/>
      <c r="F13" s="658"/>
      <c r="G13" s="658"/>
      <c r="H13" s="658"/>
      <c r="I13" s="658"/>
      <c r="J13" s="658"/>
      <c r="K13" s="658"/>
      <c r="L13" s="658"/>
      <c r="M13" s="20"/>
      <c r="N13" s="109" t="s">
        <v>648</v>
      </c>
      <c r="O13" s="2"/>
      <c r="P13" s="34"/>
      <c r="Q13" s="34"/>
      <c r="R13" s="121"/>
      <c r="S13" s="2"/>
      <c r="T13" s="2"/>
      <c r="U13" s="783"/>
      <c r="V13" s="783"/>
      <c r="W13" s="788" t="n">
        <v>1</v>
      </c>
      <c r="X13" s="310"/>
      <c r="Y13" s="2"/>
      <c r="Z13" s="2"/>
      <c r="AA13" s="137"/>
    </row>
    <row r="14" s="39" customFormat="true" ht="5.45" hidden="false" customHeight="true" outlineLevel="0" collapsed="false">
      <c r="A14" s="658"/>
      <c r="B14" s="658"/>
      <c r="C14" s="658"/>
      <c r="D14" s="658"/>
      <c r="E14" s="658"/>
      <c r="F14" s="658"/>
      <c r="G14" s="658"/>
      <c r="H14" s="658"/>
      <c r="I14" s="658"/>
      <c r="J14" s="658"/>
      <c r="K14" s="658"/>
      <c r="L14" s="658"/>
      <c r="M14" s="29"/>
      <c r="N14" s="111"/>
      <c r="O14" s="2"/>
      <c r="P14" s="34"/>
      <c r="Q14" s="34"/>
      <c r="R14" s="121"/>
      <c r="S14" s="2"/>
      <c r="T14" s="2"/>
      <c r="U14" s="2"/>
      <c r="V14" s="2"/>
      <c r="W14" s="2"/>
      <c r="X14" s="2"/>
      <c r="Y14" s="2"/>
      <c r="Z14" s="2"/>
      <c r="AA14" s="137"/>
    </row>
    <row r="15" s="39" customFormat="true" ht="21" hidden="false" customHeight="true" outlineLevel="0" collapsed="false">
      <c r="A15" s="658"/>
      <c r="B15" s="658"/>
      <c r="C15" s="658"/>
      <c r="D15" s="658"/>
      <c r="E15" s="658"/>
      <c r="F15" s="658"/>
      <c r="G15" s="658"/>
      <c r="H15" s="658"/>
      <c r="I15" s="658"/>
      <c r="J15" s="658"/>
      <c r="K15" s="658"/>
      <c r="L15" s="658"/>
      <c r="M15" s="20"/>
      <c r="N15" s="109" t="s">
        <v>649</v>
      </c>
      <c r="O15" s="2"/>
      <c r="P15" s="34"/>
      <c r="Q15" s="34"/>
      <c r="R15" s="121"/>
      <c r="S15" s="2"/>
      <c r="T15" s="2"/>
      <c r="U15" s="783"/>
      <c r="V15" s="2"/>
      <c r="W15" s="2" t="n">
        <v>2</v>
      </c>
      <c r="X15" s="310"/>
      <c r="Y15" s="2"/>
      <c r="Z15" s="2"/>
      <c r="AA15" s="137"/>
      <c r="AE15" s="39" t="s">
        <v>35</v>
      </c>
    </row>
    <row r="16" s="39" customFormat="true" ht="5.45" hidden="false" customHeight="true" outlineLevel="0" collapsed="false">
      <c r="A16" s="658"/>
      <c r="B16" s="658"/>
      <c r="C16" s="658"/>
      <c r="D16" s="658"/>
      <c r="E16" s="658"/>
      <c r="F16" s="658"/>
      <c r="G16" s="658"/>
      <c r="H16" s="658"/>
      <c r="I16" s="658"/>
      <c r="J16" s="658"/>
      <c r="K16" s="658"/>
      <c r="L16" s="658"/>
      <c r="M16" s="20"/>
      <c r="N16" s="109"/>
      <c r="O16" s="2"/>
      <c r="P16" s="34"/>
      <c r="Q16" s="34"/>
      <c r="R16" s="121"/>
      <c r="S16" s="2"/>
      <c r="T16" s="2"/>
      <c r="U16" s="783"/>
      <c r="V16" s="2"/>
      <c r="W16" s="2"/>
      <c r="X16" s="2"/>
      <c r="Y16" s="2"/>
      <c r="Z16" s="2"/>
      <c r="AA16" s="137"/>
    </row>
    <row r="17" s="39" customFormat="true" ht="21" hidden="false" customHeight="true" outlineLevel="0" collapsed="false">
      <c r="A17" s="658"/>
      <c r="B17" s="658"/>
      <c r="C17" s="658"/>
      <c r="D17" s="658"/>
      <c r="E17" s="658"/>
      <c r="F17" s="658"/>
      <c r="G17" s="658"/>
      <c r="H17" s="658"/>
      <c r="I17" s="658"/>
      <c r="J17" s="658"/>
      <c r="K17" s="658"/>
      <c r="L17" s="658"/>
      <c r="M17" s="20"/>
      <c r="N17" s="109" t="s">
        <v>650</v>
      </c>
      <c r="O17" s="2"/>
      <c r="P17" s="21"/>
      <c r="Q17" s="21"/>
      <c r="R17" s="21"/>
      <c r="S17" s="21"/>
      <c r="T17" s="21"/>
      <c r="U17" s="21"/>
      <c r="V17" s="21"/>
      <c r="W17" s="21" t="n">
        <v>3</v>
      </c>
      <c r="X17" s="310"/>
      <c r="Y17" s="2"/>
      <c r="Z17" s="2"/>
      <c r="AA17" s="137"/>
    </row>
    <row r="18" s="39" customFormat="true" ht="5.45" hidden="false" customHeight="true" outlineLevel="0" collapsed="false">
      <c r="A18" s="658"/>
      <c r="B18" s="658"/>
      <c r="C18" s="658"/>
      <c r="D18" s="658"/>
      <c r="E18" s="658"/>
      <c r="F18" s="658"/>
      <c r="G18" s="658"/>
      <c r="H18" s="658"/>
      <c r="I18" s="658"/>
      <c r="J18" s="658"/>
      <c r="K18" s="658"/>
      <c r="L18" s="658"/>
      <c r="M18" s="968"/>
      <c r="N18" s="21"/>
      <c r="O18" s="2"/>
      <c r="P18" s="34"/>
      <c r="Q18" s="34"/>
      <c r="R18" s="121"/>
      <c r="S18" s="121"/>
      <c r="T18" s="121"/>
      <c r="U18" s="783"/>
      <c r="V18" s="2"/>
      <c r="W18" s="2"/>
      <c r="X18" s="2"/>
      <c r="Y18" s="2"/>
      <c r="Z18" s="2"/>
      <c r="AA18" s="137"/>
    </row>
    <row r="19" customFormat="false" ht="5.45" hidden="false" customHeight="true" outlineLevel="0" collapsed="false">
      <c r="A19" s="658" t="s">
        <v>651</v>
      </c>
      <c r="B19" s="658"/>
      <c r="C19" s="658"/>
      <c r="D19" s="658"/>
      <c r="E19" s="658"/>
      <c r="F19" s="658"/>
      <c r="G19" s="658"/>
      <c r="H19" s="658"/>
      <c r="I19" s="658"/>
      <c r="J19" s="658"/>
      <c r="K19" s="658"/>
      <c r="L19" s="658"/>
      <c r="M19" s="967"/>
      <c r="N19" s="942"/>
      <c r="O19" s="54"/>
      <c r="P19" s="645"/>
      <c r="Q19" s="645"/>
      <c r="R19" s="941"/>
      <c r="S19" s="54"/>
      <c r="T19" s="54"/>
      <c r="U19" s="54"/>
      <c r="V19" s="54"/>
      <c r="W19" s="54"/>
      <c r="X19" s="54"/>
      <c r="Y19" s="54"/>
      <c r="Z19" s="54"/>
      <c r="AA19" s="136"/>
    </row>
    <row r="20" s="39" customFormat="true" ht="22.9" hidden="false" customHeight="true" outlineLevel="0" collapsed="false">
      <c r="A20" s="658"/>
      <c r="B20" s="658"/>
      <c r="C20" s="658"/>
      <c r="D20" s="658"/>
      <c r="E20" s="658"/>
      <c r="F20" s="658"/>
      <c r="G20" s="658"/>
      <c r="H20" s="658"/>
      <c r="I20" s="658"/>
      <c r="J20" s="658"/>
      <c r="K20" s="658"/>
      <c r="L20" s="658"/>
      <c r="M20" s="20"/>
      <c r="N20" s="109" t="s">
        <v>652</v>
      </c>
      <c r="O20" s="109"/>
      <c r="P20" s="21"/>
      <c r="Q20" s="21"/>
      <c r="R20" s="121"/>
      <c r="S20" s="2"/>
      <c r="T20" s="2"/>
      <c r="U20" s="783"/>
      <c r="V20" s="783"/>
      <c r="W20" s="788" t="n">
        <v>1</v>
      </c>
      <c r="X20" s="310"/>
      <c r="Y20" s="2"/>
      <c r="Z20" s="783"/>
      <c r="AA20" s="840"/>
    </row>
    <row r="21" s="39" customFormat="true" ht="5.45" hidden="false" customHeight="true" outlineLevel="0" collapsed="false">
      <c r="A21" s="658"/>
      <c r="B21" s="658"/>
      <c r="C21" s="658"/>
      <c r="D21" s="658"/>
      <c r="E21" s="658"/>
      <c r="F21" s="658"/>
      <c r="G21" s="658"/>
      <c r="H21" s="658"/>
      <c r="I21" s="658"/>
      <c r="J21" s="658"/>
      <c r="K21" s="658"/>
      <c r="L21" s="658"/>
      <c r="M21" s="20"/>
      <c r="N21" s="109"/>
      <c r="O21" s="109"/>
      <c r="P21" s="21"/>
      <c r="Q21" s="21"/>
      <c r="R21" s="121"/>
      <c r="S21" s="2"/>
      <c r="T21" s="2"/>
      <c r="U21" s="783"/>
      <c r="V21" s="783"/>
      <c r="W21" s="2"/>
      <c r="X21" s="2"/>
      <c r="Y21" s="2"/>
      <c r="Z21" s="783"/>
      <c r="AA21" s="840"/>
    </row>
    <row r="22" s="39" customFormat="true" ht="22.9" hidden="false" customHeight="true" outlineLevel="0" collapsed="false">
      <c r="A22" s="658"/>
      <c r="B22" s="658"/>
      <c r="C22" s="658"/>
      <c r="D22" s="658"/>
      <c r="E22" s="658"/>
      <c r="F22" s="658"/>
      <c r="G22" s="658"/>
      <c r="H22" s="658"/>
      <c r="I22" s="658"/>
      <c r="J22" s="658"/>
      <c r="K22" s="658"/>
      <c r="L22" s="658"/>
      <c r="M22" s="20"/>
      <c r="N22" s="109" t="s">
        <v>653</v>
      </c>
      <c r="O22" s="109"/>
      <c r="P22" s="21"/>
      <c r="Q22" s="21"/>
      <c r="R22" s="121"/>
      <c r="S22" s="2"/>
      <c r="T22" s="2"/>
      <c r="U22" s="783"/>
      <c r="V22" s="783"/>
      <c r="W22" s="2" t="n">
        <v>2</v>
      </c>
      <c r="X22" s="310"/>
      <c r="Y22" s="2"/>
      <c r="Z22" s="783"/>
      <c r="AA22" s="840"/>
    </row>
    <row r="23" s="39" customFormat="true" ht="5.45" hidden="false" customHeight="true" outlineLevel="0" collapsed="false">
      <c r="A23" s="658"/>
      <c r="B23" s="658"/>
      <c r="C23" s="658"/>
      <c r="D23" s="658"/>
      <c r="E23" s="658"/>
      <c r="F23" s="658"/>
      <c r="G23" s="658"/>
      <c r="H23" s="658"/>
      <c r="I23" s="658"/>
      <c r="J23" s="658"/>
      <c r="K23" s="658"/>
      <c r="L23" s="658"/>
      <c r="M23" s="20"/>
      <c r="N23" s="109"/>
      <c r="O23" s="109"/>
      <c r="P23" s="21"/>
      <c r="Q23" s="21"/>
      <c r="R23" s="121"/>
      <c r="S23" s="2"/>
      <c r="T23" s="2"/>
      <c r="U23" s="783"/>
      <c r="V23" s="783"/>
      <c r="W23" s="2"/>
      <c r="X23" s="2"/>
      <c r="Y23" s="2"/>
      <c r="Z23" s="783"/>
      <c r="AA23" s="840"/>
    </row>
    <row r="24" s="39" customFormat="true" ht="22.9" hidden="false" customHeight="true" outlineLevel="0" collapsed="false">
      <c r="A24" s="658"/>
      <c r="B24" s="658"/>
      <c r="C24" s="658"/>
      <c r="D24" s="658"/>
      <c r="E24" s="658"/>
      <c r="F24" s="658"/>
      <c r="G24" s="658"/>
      <c r="H24" s="658"/>
      <c r="I24" s="658"/>
      <c r="J24" s="658"/>
      <c r="K24" s="658"/>
      <c r="L24" s="658"/>
      <c r="M24" s="20"/>
      <c r="N24" s="109" t="s">
        <v>654</v>
      </c>
      <c r="O24" s="109"/>
      <c r="P24" s="21"/>
      <c r="Q24" s="21"/>
      <c r="R24" s="121"/>
      <c r="S24" s="2"/>
      <c r="T24" s="2"/>
      <c r="U24" s="783"/>
      <c r="V24" s="783"/>
      <c r="W24" s="21" t="n">
        <v>3</v>
      </c>
      <c r="X24" s="310"/>
      <c r="Y24" s="2"/>
      <c r="Z24" s="783" t="s">
        <v>35</v>
      </c>
      <c r="AA24" s="840"/>
    </row>
    <row r="25" s="39" customFormat="true" ht="5.45" hidden="false" customHeight="true" outlineLevel="0" collapsed="false">
      <c r="A25" s="658"/>
      <c r="B25" s="658"/>
      <c r="C25" s="658"/>
      <c r="D25" s="658"/>
      <c r="E25" s="658"/>
      <c r="F25" s="658"/>
      <c r="G25" s="658"/>
      <c r="H25" s="658"/>
      <c r="I25" s="658"/>
      <c r="J25" s="658"/>
      <c r="K25" s="658"/>
      <c r="L25" s="658"/>
      <c r="M25" s="20"/>
      <c r="N25" s="109"/>
      <c r="O25" s="109"/>
      <c r="P25" s="21"/>
      <c r="Q25" s="21"/>
      <c r="R25" s="121"/>
      <c r="S25" s="2"/>
      <c r="T25" s="2"/>
      <c r="U25" s="783"/>
      <c r="V25" s="783"/>
      <c r="W25" s="783"/>
      <c r="X25" s="783"/>
      <c r="Y25" s="783"/>
      <c r="Z25" s="783"/>
      <c r="AA25" s="840"/>
    </row>
    <row r="26" s="39" customFormat="true" ht="22.9" hidden="false" customHeight="true" outlineLevel="0" collapsed="false">
      <c r="A26" s="658"/>
      <c r="B26" s="658"/>
      <c r="C26" s="658"/>
      <c r="D26" s="658"/>
      <c r="E26" s="658"/>
      <c r="F26" s="658"/>
      <c r="G26" s="658"/>
      <c r="H26" s="658"/>
      <c r="I26" s="658"/>
      <c r="J26" s="658"/>
      <c r="K26" s="658"/>
      <c r="L26" s="658"/>
      <c r="M26" s="20"/>
      <c r="N26" s="109" t="s">
        <v>655</v>
      </c>
      <c r="O26" s="109"/>
      <c r="P26" s="21"/>
      <c r="Q26" s="21"/>
      <c r="R26" s="121"/>
      <c r="S26" s="2"/>
      <c r="T26" s="2"/>
      <c r="U26" s="783"/>
      <c r="V26" s="783"/>
      <c r="W26" s="21" t="n">
        <v>4</v>
      </c>
      <c r="X26" s="310"/>
      <c r="Y26" s="783"/>
      <c r="Z26" s="783"/>
      <c r="AA26" s="840"/>
    </row>
    <row r="27" s="39" customFormat="true" ht="5.45" hidden="false" customHeight="true" outlineLevel="0" collapsed="false">
      <c r="A27" s="658"/>
      <c r="B27" s="658"/>
      <c r="C27" s="658"/>
      <c r="D27" s="658"/>
      <c r="E27" s="658"/>
      <c r="F27" s="658"/>
      <c r="G27" s="658"/>
      <c r="H27" s="658"/>
      <c r="I27" s="658"/>
      <c r="J27" s="658"/>
      <c r="K27" s="658"/>
      <c r="L27" s="658"/>
      <c r="M27" s="20"/>
      <c r="N27" s="109"/>
      <c r="O27" s="109"/>
      <c r="P27" s="21"/>
      <c r="Q27" s="21"/>
      <c r="R27" s="121"/>
      <c r="S27" s="2"/>
      <c r="T27" s="2"/>
      <c r="U27" s="783"/>
      <c r="V27" s="783"/>
      <c r="W27" s="21"/>
      <c r="X27" s="783"/>
      <c r="Y27" s="783"/>
      <c r="Z27" s="783"/>
      <c r="AA27" s="840"/>
    </row>
    <row r="28" s="39" customFormat="true" ht="22.9" hidden="false" customHeight="true" outlineLevel="0" collapsed="false">
      <c r="A28" s="658"/>
      <c r="B28" s="658"/>
      <c r="C28" s="658"/>
      <c r="D28" s="658"/>
      <c r="E28" s="658"/>
      <c r="F28" s="658"/>
      <c r="G28" s="658"/>
      <c r="H28" s="658"/>
      <c r="I28" s="658"/>
      <c r="J28" s="658"/>
      <c r="K28" s="658"/>
      <c r="L28" s="658"/>
      <c r="M28" s="20"/>
      <c r="N28" s="109" t="s">
        <v>656</v>
      </c>
      <c r="O28" s="109"/>
      <c r="P28" s="21"/>
      <c r="Q28" s="21"/>
      <c r="R28" s="121"/>
      <c r="S28" s="2"/>
      <c r="T28" s="2"/>
      <c r="U28" s="783"/>
      <c r="V28" s="783"/>
      <c r="W28" s="21" t="n">
        <v>5</v>
      </c>
      <c r="X28" s="310"/>
      <c r="Y28" s="783"/>
      <c r="Z28" s="783"/>
      <c r="AA28" s="840"/>
    </row>
    <row r="29" s="39" customFormat="true" ht="5.45" hidden="false" customHeight="true" outlineLevel="0" collapsed="false">
      <c r="A29" s="658"/>
      <c r="B29" s="658"/>
      <c r="C29" s="658"/>
      <c r="D29" s="658"/>
      <c r="E29" s="658"/>
      <c r="F29" s="658"/>
      <c r="G29" s="658"/>
      <c r="H29" s="658"/>
      <c r="I29" s="658"/>
      <c r="J29" s="658"/>
      <c r="K29" s="658"/>
      <c r="L29" s="658"/>
      <c r="M29" s="969"/>
      <c r="N29" s="951"/>
      <c r="O29" s="104"/>
      <c r="P29" s="558"/>
      <c r="Q29" s="558"/>
      <c r="R29" s="559"/>
      <c r="S29" s="559"/>
      <c r="T29" s="559"/>
      <c r="U29" s="950"/>
      <c r="V29" s="81"/>
      <c r="W29" s="81"/>
      <c r="X29" s="81"/>
      <c r="Y29" s="81"/>
      <c r="Z29" s="81"/>
      <c r="AA29" s="138"/>
    </row>
    <row r="30" customFormat="false" ht="5.45" hidden="false" customHeight="true" outlineLevel="0" collapsed="false">
      <c r="A30" s="703" t="s">
        <v>657</v>
      </c>
      <c r="B30" s="703"/>
      <c r="C30" s="703"/>
      <c r="D30" s="703"/>
      <c r="E30" s="703"/>
      <c r="F30" s="703"/>
      <c r="G30" s="703"/>
      <c r="H30" s="703"/>
      <c r="I30" s="703"/>
      <c r="J30" s="703"/>
      <c r="K30" s="703"/>
      <c r="L30" s="703"/>
      <c r="M30" s="968"/>
      <c r="N30" s="788"/>
      <c r="O30" s="2"/>
      <c r="P30" s="34"/>
      <c r="Q30" s="34"/>
      <c r="R30" s="121"/>
      <c r="S30" s="2"/>
      <c r="T30" s="2"/>
      <c r="U30" s="2"/>
      <c r="V30" s="2"/>
      <c r="W30" s="2"/>
      <c r="X30" s="2"/>
      <c r="Y30" s="2"/>
      <c r="Z30" s="2"/>
      <c r="AA30" s="137"/>
    </row>
    <row r="31" s="39" customFormat="true" ht="22.9" hidden="false" customHeight="true" outlineLevel="0" collapsed="false">
      <c r="A31" s="703"/>
      <c r="B31" s="703"/>
      <c r="C31" s="703"/>
      <c r="D31" s="703"/>
      <c r="E31" s="703"/>
      <c r="F31" s="703"/>
      <c r="G31" s="703"/>
      <c r="H31" s="703"/>
      <c r="I31" s="703"/>
      <c r="J31" s="703"/>
      <c r="K31" s="703"/>
      <c r="L31" s="703"/>
      <c r="M31" s="968"/>
      <c r="N31" s="21" t="s">
        <v>658</v>
      </c>
      <c r="O31" s="2"/>
      <c r="P31" s="34"/>
      <c r="Q31" s="34"/>
      <c r="R31" s="121"/>
      <c r="S31" s="2"/>
      <c r="T31" s="2"/>
      <c r="U31" s="783"/>
      <c r="V31" s="783"/>
      <c r="W31" s="783"/>
      <c r="X31" s="310"/>
      <c r="Y31" s="783"/>
      <c r="Z31" s="783"/>
      <c r="AA31" s="840"/>
    </row>
    <row r="32" s="39" customFormat="true" ht="3" hidden="false" customHeight="true" outlineLevel="0" collapsed="false">
      <c r="A32" s="703"/>
      <c r="B32" s="703"/>
      <c r="C32" s="703"/>
      <c r="D32" s="703"/>
      <c r="E32" s="703"/>
      <c r="F32" s="703"/>
      <c r="G32" s="703"/>
      <c r="H32" s="703"/>
      <c r="I32" s="703"/>
      <c r="J32" s="703"/>
      <c r="K32" s="703"/>
      <c r="L32" s="703"/>
      <c r="M32" s="968"/>
      <c r="N32" s="2"/>
      <c r="O32" s="2"/>
      <c r="P32" s="34"/>
      <c r="Q32" s="34"/>
      <c r="R32" s="121"/>
      <c r="S32" s="2"/>
      <c r="T32" s="2"/>
      <c r="U32" s="2"/>
      <c r="V32" s="2"/>
      <c r="W32" s="2"/>
      <c r="X32" s="2"/>
      <c r="Y32" s="2"/>
      <c r="Z32" s="2"/>
      <c r="AA32" s="137"/>
    </row>
    <row r="33" s="39" customFormat="true" ht="21" hidden="false" customHeight="true" outlineLevel="0" collapsed="false">
      <c r="A33" s="703"/>
      <c r="B33" s="703"/>
      <c r="C33" s="703"/>
      <c r="D33" s="703"/>
      <c r="E33" s="703"/>
      <c r="F33" s="703"/>
      <c r="G33" s="703"/>
      <c r="H33" s="703"/>
      <c r="I33" s="703"/>
      <c r="J33" s="703"/>
      <c r="K33" s="703"/>
      <c r="L33" s="703"/>
      <c r="M33" s="968"/>
      <c r="N33" s="21" t="s">
        <v>658</v>
      </c>
      <c r="O33" s="2"/>
      <c r="P33" s="34"/>
      <c r="Q33" s="34"/>
      <c r="R33" s="121"/>
      <c r="S33" s="2"/>
      <c r="T33" s="2"/>
      <c r="U33" s="2"/>
      <c r="V33" s="2"/>
      <c r="W33" s="2"/>
      <c r="X33" s="310"/>
      <c r="Y33" s="2"/>
      <c r="Z33" s="2"/>
      <c r="AA33" s="137"/>
    </row>
    <row r="34" s="39" customFormat="true" ht="3.75" hidden="false" customHeight="true" outlineLevel="0" collapsed="false">
      <c r="A34" s="703"/>
      <c r="B34" s="703"/>
      <c r="C34" s="703"/>
      <c r="D34" s="703"/>
      <c r="E34" s="703"/>
      <c r="F34" s="703"/>
      <c r="G34" s="703"/>
      <c r="H34" s="703"/>
      <c r="I34" s="703"/>
      <c r="J34" s="703"/>
      <c r="K34" s="703"/>
      <c r="L34" s="703"/>
      <c r="M34" s="968"/>
      <c r="N34" s="2"/>
      <c r="O34" s="2"/>
      <c r="P34" s="34"/>
      <c r="Q34" s="34"/>
      <c r="R34" s="121"/>
      <c r="S34" s="2"/>
      <c r="T34" s="2"/>
      <c r="U34" s="2"/>
      <c r="V34" s="2"/>
      <c r="W34" s="2"/>
      <c r="X34" s="2"/>
      <c r="Y34" s="2"/>
      <c r="Z34" s="2"/>
      <c r="AA34" s="137"/>
    </row>
    <row r="35" s="39" customFormat="true" ht="21" hidden="false" customHeight="true" outlineLevel="0" collapsed="false">
      <c r="A35" s="703"/>
      <c r="B35" s="703"/>
      <c r="C35" s="703"/>
      <c r="D35" s="703"/>
      <c r="E35" s="703"/>
      <c r="F35" s="703"/>
      <c r="G35" s="703"/>
      <c r="H35" s="703"/>
      <c r="I35" s="703"/>
      <c r="J35" s="703"/>
      <c r="K35" s="703"/>
      <c r="L35" s="703"/>
      <c r="M35" s="968"/>
      <c r="N35" s="21" t="s">
        <v>658</v>
      </c>
      <c r="O35" s="2"/>
      <c r="P35" s="34"/>
      <c r="Q35" s="34"/>
      <c r="R35" s="121"/>
      <c r="S35" s="2"/>
      <c r="T35" s="2"/>
      <c r="U35" s="783"/>
      <c r="V35" s="2"/>
      <c r="W35" s="2"/>
      <c r="X35" s="310"/>
      <c r="Y35" s="2"/>
      <c r="Z35" s="2"/>
      <c r="AA35" s="137"/>
    </row>
    <row r="36" s="39" customFormat="true" ht="5.25" hidden="false" customHeight="true" outlineLevel="0" collapsed="false">
      <c r="A36" s="703"/>
      <c r="B36" s="703"/>
      <c r="C36" s="703"/>
      <c r="D36" s="703"/>
      <c r="E36" s="703"/>
      <c r="F36" s="703"/>
      <c r="G36" s="703"/>
      <c r="H36" s="703"/>
      <c r="I36" s="703"/>
      <c r="J36" s="703"/>
      <c r="K36" s="703"/>
      <c r="L36" s="703"/>
      <c r="M36" s="968"/>
      <c r="N36" s="21"/>
      <c r="O36" s="2"/>
      <c r="P36" s="34"/>
      <c r="Q36" s="34"/>
      <c r="R36" s="121"/>
      <c r="S36" s="2"/>
      <c r="T36" s="2"/>
      <c r="U36" s="783"/>
      <c r="V36" s="2"/>
      <c r="W36" s="2"/>
      <c r="X36" s="2"/>
      <c r="Y36" s="2"/>
      <c r="Z36" s="2"/>
      <c r="AA36" s="137"/>
    </row>
    <row r="37" customFormat="false" ht="5.45" hidden="false" customHeight="true" outlineLevel="0" collapsed="false">
      <c r="A37" s="658" t="s">
        <v>659</v>
      </c>
      <c r="B37" s="658"/>
      <c r="C37" s="658"/>
      <c r="D37" s="658"/>
      <c r="E37" s="658"/>
      <c r="F37" s="658"/>
      <c r="G37" s="658"/>
      <c r="H37" s="658"/>
      <c r="I37" s="658"/>
      <c r="J37" s="658"/>
      <c r="K37" s="658"/>
      <c r="L37" s="658"/>
      <c r="M37" s="967"/>
      <c r="N37" s="942"/>
      <c r="O37" s="54"/>
      <c r="P37" s="645"/>
      <c r="Q37" s="645"/>
      <c r="R37" s="941"/>
      <c r="S37" s="54"/>
      <c r="T37" s="54"/>
      <c r="U37" s="54"/>
      <c r="V37" s="54"/>
      <c r="W37" s="54"/>
      <c r="X37" s="54"/>
      <c r="Y37" s="54"/>
      <c r="Z37" s="54"/>
      <c r="AA37" s="136"/>
    </row>
    <row r="38" s="39" customFormat="true" ht="22.9" hidden="false" customHeight="true" outlineLevel="0" collapsed="false">
      <c r="A38" s="658"/>
      <c r="B38" s="658"/>
      <c r="C38" s="658"/>
      <c r="D38" s="658"/>
      <c r="E38" s="658"/>
      <c r="F38" s="658"/>
      <c r="G38" s="658"/>
      <c r="H38" s="658"/>
      <c r="I38" s="658"/>
      <c r="J38" s="658"/>
      <c r="K38" s="658"/>
      <c r="L38" s="658"/>
      <c r="M38" s="968"/>
      <c r="Y38" s="783"/>
      <c r="Z38" s="783"/>
      <c r="AA38" s="840"/>
    </row>
    <row r="39" s="39" customFormat="true" ht="5.45" hidden="false" customHeight="true" outlineLevel="0" collapsed="false">
      <c r="A39" s="658"/>
      <c r="B39" s="658"/>
      <c r="C39" s="658"/>
      <c r="D39" s="658"/>
      <c r="E39" s="658"/>
      <c r="F39" s="658"/>
      <c r="G39" s="658"/>
      <c r="H39" s="658"/>
      <c r="I39" s="658"/>
      <c r="J39" s="658"/>
      <c r="K39" s="658"/>
      <c r="L39" s="658"/>
      <c r="M39" s="968"/>
      <c r="N39" s="2"/>
      <c r="O39" s="2"/>
      <c r="P39" s="34"/>
      <c r="Q39" s="34"/>
      <c r="R39" s="121"/>
      <c r="S39" s="2"/>
      <c r="T39" s="2"/>
      <c r="U39" s="2"/>
      <c r="V39" s="2"/>
      <c r="W39" s="2"/>
      <c r="X39" s="2"/>
      <c r="Y39" s="2"/>
      <c r="Z39" s="2"/>
      <c r="AA39" s="137"/>
    </row>
    <row r="40" s="39" customFormat="true" ht="21" hidden="false" customHeight="true" outlineLevel="0" collapsed="false">
      <c r="A40" s="658"/>
      <c r="B40" s="658"/>
      <c r="C40" s="658"/>
      <c r="D40" s="658"/>
      <c r="E40" s="658"/>
      <c r="F40" s="658"/>
      <c r="G40" s="658"/>
      <c r="H40" s="658"/>
      <c r="I40" s="658"/>
      <c r="J40" s="658"/>
      <c r="K40" s="658"/>
      <c r="L40" s="658"/>
      <c r="M40" s="968"/>
      <c r="N40" s="21" t="s">
        <v>660</v>
      </c>
      <c r="O40" s="2"/>
      <c r="P40" s="34"/>
      <c r="Q40" s="34"/>
      <c r="R40" s="121"/>
      <c r="S40" s="2"/>
      <c r="T40" s="2"/>
      <c r="U40" s="783"/>
      <c r="V40" s="783"/>
      <c r="W40" s="783"/>
      <c r="X40" s="2"/>
      <c r="Y40" s="2"/>
      <c r="Z40" s="2"/>
      <c r="AA40" s="137"/>
    </row>
    <row r="41" s="39" customFormat="true" ht="12.75" hidden="false" customHeight="true" outlineLevel="0" collapsed="false">
      <c r="A41" s="658"/>
      <c r="B41" s="658"/>
      <c r="C41" s="658"/>
      <c r="D41" s="658"/>
      <c r="E41" s="658"/>
      <c r="F41" s="658"/>
      <c r="G41" s="658"/>
      <c r="H41" s="658"/>
      <c r="I41" s="658"/>
      <c r="J41" s="658"/>
      <c r="K41" s="658"/>
      <c r="L41" s="658"/>
      <c r="M41" s="968"/>
      <c r="N41" s="2"/>
      <c r="O41" s="2"/>
      <c r="P41" s="34"/>
      <c r="Q41" s="34"/>
      <c r="R41" s="121"/>
      <c r="S41" s="2"/>
      <c r="T41" s="2"/>
      <c r="U41" s="2"/>
      <c r="V41" s="2"/>
      <c r="W41" s="2"/>
      <c r="X41" s="2"/>
      <c r="Y41" s="2"/>
      <c r="Z41" s="2"/>
      <c r="AA41" s="137"/>
    </row>
    <row r="42" s="39" customFormat="true" ht="5.25" hidden="false" customHeight="true" outlineLevel="0" collapsed="false">
      <c r="A42" s="658"/>
      <c r="B42" s="658"/>
      <c r="C42" s="658"/>
      <c r="D42" s="658"/>
      <c r="E42" s="658"/>
      <c r="F42" s="658"/>
      <c r="G42" s="658"/>
      <c r="H42" s="658"/>
      <c r="I42" s="658"/>
      <c r="J42" s="658"/>
      <c r="K42" s="658"/>
      <c r="L42" s="658"/>
      <c r="M42" s="969"/>
      <c r="N42" s="104"/>
      <c r="O42" s="81"/>
      <c r="P42" s="558"/>
      <c r="Q42" s="558"/>
      <c r="R42" s="559"/>
      <c r="S42" s="81"/>
      <c r="T42" s="81"/>
      <c r="U42" s="950"/>
      <c r="V42" s="81"/>
      <c r="W42" s="81"/>
      <c r="X42" s="81"/>
      <c r="Y42" s="81"/>
      <c r="Z42" s="81"/>
      <c r="AA42" s="138"/>
    </row>
    <row r="43" customFormat="false" ht="15.95" hidden="false" customHeight="true" outlineLevel="0" collapsed="false"/>
    <row r="44" customFormat="false" ht="15.95" hidden="false" customHeight="true" outlineLevel="0" collapsed="false">
      <c r="A44" s="970"/>
    </row>
    <row r="45" customFormat="false" ht="15.95" hidden="false" customHeight="true" outlineLevel="0" collapsed="false">
      <c r="A45" s="971"/>
    </row>
    <row r="46" customFormat="false" ht="15.95" hidden="false" customHeight="true" outlineLevel="0" collapsed="false">
      <c r="A46" s="971"/>
    </row>
  </sheetData>
  <mergeCells count="6">
    <mergeCell ref="A2:AA2"/>
    <mergeCell ref="A3:L11"/>
    <mergeCell ref="A12:L18"/>
    <mergeCell ref="A19:L29"/>
    <mergeCell ref="A30:L36"/>
    <mergeCell ref="A37:L42"/>
  </mergeCells>
  <printOptions headings="false" gridLines="false" gridLinesSet="true" horizontalCentered="false" verticalCentered="false"/>
  <pageMargins left="0.409722222222222"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11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G66" activeCellId="0" sqref="AG66"/>
    </sheetView>
  </sheetViews>
  <sheetFormatPr defaultColWidth="9.41796875" defaultRowHeight="15" zeroHeight="false" outlineLevelRow="0" outlineLevelCol="0"/>
  <cols>
    <col collapsed="false" customWidth="true" hidden="false" outlineLevel="0" max="1" min="1" style="29" width="5.85"/>
    <col collapsed="false" customWidth="true" hidden="false" outlineLevel="0" max="5" min="2" style="2" width="5.13"/>
    <col collapsed="false" customWidth="true" hidden="false" outlineLevel="0" max="6" min="6" style="2" width="5.99"/>
    <col collapsed="false" customWidth="true" hidden="false" outlineLevel="0" max="7" min="7" style="2" width="5.41"/>
    <col collapsed="false" customWidth="true" hidden="false" outlineLevel="0" max="8" min="8" style="2" width="5.13"/>
    <col collapsed="false" customWidth="true" hidden="false" outlineLevel="0" max="9" min="9" style="2" width="12.42"/>
    <col collapsed="false" customWidth="true" hidden="false" outlineLevel="0" max="15" min="10" style="2" width="3.85"/>
    <col collapsed="false" customWidth="true" hidden="false" outlineLevel="0" max="18" min="16" style="2" width="3.7"/>
    <col collapsed="false" customWidth="true" hidden="false" outlineLevel="0" max="19" min="19" style="2" width="3.14"/>
    <col collapsed="false" customWidth="true" hidden="false" outlineLevel="0" max="20" min="20" style="2" width="3.7"/>
    <col collapsed="false" customWidth="true" hidden="false" outlineLevel="0" max="21" min="21" style="2" width="3.85"/>
    <col collapsed="false" customWidth="true" hidden="false" outlineLevel="0" max="22" min="22" style="2" width="4.99"/>
    <col collapsed="false" customWidth="true" hidden="false" outlineLevel="0" max="24" min="23" style="4" width="4.41"/>
    <col collapsed="false" customWidth="true" hidden="false" outlineLevel="0" max="25" min="25" style="4" width="3.85"/>
    <col collapsed="false" customWidth="true" hidden="false" outlineLevel="0" max="26" min="26" style="4" width="1.7"/>
    <col collapsed="false" customWidth="true" hidden="false" outlineLevel="0" max="27" min="27" style="2" width="3.99"/>
    <col collapsed="false" customWidth="true" hidden="false" outlineLevel="0" max="29" min="28" style="2" width="3.28"/>
    <col collapsed="false" customWidth="true" hidden="false" outlineLevel="0" max="30" min="30" style="2" width="3.14"/>
    <col collapsed="false" customWidth="true" hidden="false" outlineLevel="0" max="31" min="31" style="137" width="3.85"/>
    <col collapsed="false" customWidth="false" hidden="false" outlineLevel="0" max="201" min="32" style="2" width="9.41"/>
    <col collapsed="false" customWidth="true" hidden="false" outlineLevel="0" max="202" min="202" style="2" width="0.85"/>
    <col collapsed="false" customWidth="true" hidden="false" outlineLevel="0" max="203" min="203" style="2" width="2.99"/>
    <col collapsed="false" customWidth="true" hidden="false" outlineLevel="0" max="206" min="204" style="2" width="3.42"/>
    <col collapsed="false" customWidth="true" hidden="false" outlineLevel="0" max="207" min="207" style="2" width="4.14"/>
    <col collapsed="false" customWidth="true" hidden="false" outlineLevel="0" max="209" min="208" style="2" width="3.42"/>
    <col collapsed="false" customWidth="true" hidden="false" outlineLevel="0" max="210" min="210" style="2" width="4.14"/>
    <col collapsed="false" customWidth="true" hidden="false" outlineLevel="0" max="211" min="211" style="2" width="3.99"/>
    <col collapsed="false" customWidth="true" hidden="false" outlineLevel="0" max="212" min="212" style="2" width="3.7"/>
    <col collapsed="false" customWidth="true" hidden="false" outlineLevel="0" max="213" min="213" style="2" width="3.42"/>
    <col collapsed="false" customWidth="true" hidden="false" outlineLevel="0" max="214" min="214" style="2" width="3.28"/>
    <col collapsed="false" customWidth="true" hidden="false" outlineLevel="0" max="216" min="215" style="2" width="3.42"/>
    <col collapsed="false" customWidth="true" hidden="false" outlineLevel="0" max="218" min="217" style="2" width="3.14"/>
    <col collapsed="false" customWidth="true" hidden="false" outlineLevel="0" max="219" min="219" style="2" width="4.28"/>
    <col collapsed="false" customWidth="true" hidden="false" outlineLevel="0" max="220" min="220" style="2" width="3.42"/>
    <col collapsed="false" customWidth="true" hidden="false" outlineLevel="0" max="224" min="221" style="2" width="3.85"/>
    <col collapsed="false" customWidth="true" hidden="false" outlineLevel="0" max="226" min="225" style="2" width="3.42"/>
    <col collapsed="false" customWidth="true" hidden="false" outlineLevel="0" max="233" min="227" style="2" width="3.99"/>
    <col collapsed="false" customWidth="true" hidden="false" outlineLevel="0" max="235" min="234" style="2" width="3.42"/>
    <col collapsed="false" customWidth="true" hidden="false" outlineLevel="0" max="236" min="236" style="2" width="5.13"/>
    <col collapsed="false" customWidth="true" hidden="false" outlineLevel="0" max="237" min="237" style="2" width="19.99"/>
    <col collapsed="false" customWidth="false" hidden="false" outlineLevel="0" max="257" min="238" style="2" width="9.41"/>
  </cols>
  <sheetData>
    <row r="1" s="280" customFormat="true" ht="25.5" hidden="false" customHeight="true" outlineLevel="0" collapsed="false">
      <c r="A1" s="972" t="s">
        <v>661</v>
      </c>
      <c r="B1" s="972"/>
      <c r="C1" s="972"/>
      <c r="D1" s="972"/>
      <c r="E1" s="972"/>
      <c r="F1" s="972"/>
      <c r="G1" s="972"/>
      <c r="H1" s="972"/>
      <c r="I1" s="972"/>
      <c r="J1" s="972"/>
      <c r="K1" s="972"/>
      <c r="L1" s="972"/>
      <c r="M1" s="972"/>
      <c r="N1" s="972"/>
      <c r="O1" s="972"/>
      <c r="P1" s="972"/>
      <c r="Q1" s="972"/>
      <c r="R1" s="972"/>
      <c r="S1" s="972"/>
      <c r="T1" s="972"/>
      <c r="U1" s="972"/>
      <c r="V1" s="972"/>
      <c r="W1" s="972"/>
      <c r="X1" s="972"/>
      <c r="Y1" s="972"/>
      <c r="Z1" s="972"/>
      <c r="AA1" s="972"/>
      <c r="AB1" s="972"/>
      <c r="AC1" s="972"/>
      <c r="AD1" s="972"/>
      <c r="AE1" s="972"/>
    </row>
    <row r="2" s="398" customFormat="true" ht="8.1" hidden="false" customHeight="true" outlineLevel="0" collapsed="false">
      <c r="A2" s="516" t="s">
        <v>662</v>
      </c>
      <c r="B2" s="516"/>
      <c r="C2" s="516"/>
      <c r="D2" s="516"/>
      <c r="E2" s="516"/>
      <c r="F2" s="516"/>
      <c r="G2" s="516"/>
      <c r="H2" s="516"/>
      <c r="I2" s="516"/>
      <c r="J2" s="535"/>
      <c r="K2" s="536"/>
      <c r="L2" s="536"/>
      <c r="M2" s="536"/>
      <c r="N2" s="536"/>
      <c r="O2" s="536"/>
      <c r="P2" s="536"/>
      <c r="Q2" s="536"/>
      <c r="R2" s="536"/>
      <c r="S2" s="536"/>
      <c r="T2" s="536"/>
      <c r="U2" s="536"/>
      <c r="V2" s="536"/>
      <c r="W2" s="536"/>
      <c r="X2" s="536"/>
      <c r="Y2" s="536"/>
      <c r="Z2" s="536"/>
      <c r="AA2" s="536"/>
      <c r="AB2" s="536"/>
      <c r="AC2" s="536"/>
      <c r="AD2" s="536"/>
      <c r="AE2" s="693"/>
    </row>
    <row r="3" s="398" customFormat="true" ht="18.95" hidden="false" customHeight="true" outlineLevel="0" collapsed="false">
      <c r="A3" s="516"/>
      <c r="B3" s="516"/>
      <c r="C3" s="516"/>
      <c r="D3" s="516"/>
      <c r="E3" s="516"/>
      <c r="F3" s="516"/>
      <c r="G3" s="516"/>
      <c r="H3" s="516"/>
      <c r="I3" s="516"/>
      <c r="J3" s="973"/>
      <c r="K3" s="974" t="s">
        <v>663</v>
      </c>
      <c r="L3" s="695"/>
      <c r="M3" s="695"/>
      <c r="N3" s="695"/>
      <c r="O3" s="695"/>
      <c r="P3" s="695"/>
      <c r="Q3" s="695"/>
      <c r="R3" s="695"/>
      <c r="S3" s="695"/>
      <c r="T3" s="695"/>
      <c r="U3" s="695"/>
      <c r="V3" s="695"/>
      <c r="W3" s="695"/>
      <c r="X3" s="695"/>
      <c r="Y3" s="695"/>
      <c r="Z3" s="695"/>
      <c r="AA3" s="695"/>
      <c r="AB3" s="695"/>
      <c r="AC3" s="695"/>
      <c r="AD3" s="695"/>
      <c r="AE3" s="696"/>
    </row>
    <row r="4" s="398" customFormat="true" ht="5.45" hidden="false" customHeight="true" outlineLevel="0" collapsed="false">
      <c r="A4" s="516"/>
      <c r="B4" s="516"/>
      <c r="C4" s="516"/>
      <c r="D4" s="516"/>
      <c r="E4" s="516"/>
      <c r="F4" s="516"/>
      <c r="G4" s="516"/>
      <c r="H4" s="516"/>
      <c r="I4" s="516"/>
      <c r="J4" s="973"/>
      <c r="K4" s="695"/>
      <c r="L4" s="695"/>
      <c r="M4" s="695"/>
      <c r="N4" s="695"/>
      <c r="O4" s="695"/>
      <c r="P4" s="695"/>
      <c r="Q4" s="695"/>
      <c r="R4" s="695"/>
      <c r="S4" s="695"/>
      <c r="T4" s="695"/>
      <c r="U4" s="695"/>
      <c r="V4" s="695"/>
      <c r="W4" s="695"/>
      <c r="X4" s="695"/>
      <c r="Y4" s="695"/>
      <c r="Z4" s="695"/>
      <c r="AA4" s="695"/>
      <c r="AB4" s="695"/>
      <c r="AC4" s="695"/>
      <c r="AD4" s="695"/>
      <c r="AE4" s="696"/>
    </row>
    <row r="5" s="280" customFormat="true" ht="15.75" hidden="false" customHeight="false" outlineLevel="0" collapsed="false">
      <c r="A5" s="516"/>
      <c r="B5" s="516"/>
      <c r="C5" s="516"/>
      <c r="D5" s="516"/>
      <c r="E5" s="516"/>
      <c r="F5" s="516"/>
      <c r="G5" s="516"/>
      <c r="H5" s="516"/>
      <c r="I5" s="516"/>
      <c r="J5" s="537"/>
      <c r="K5" s="374" t="s">
        <v>664</v>
      </c>
      <c r="L5" s="395"/>
      <c r="M5" s="395"/>
      <c r="N5" s="539"/>
      <c r="O5" s="539"/>
      <c r="P5" s="383"/>
      <c r="Q5" s="540"/>
      <c r="U5" s="541"/>
      <c r="V5" s="541"/>
      <c r="W5" s="541"/>
      <c r="X5" s="413" t="s">
        <v>84</v>
      </c>
      <c r="Y5" s="542"/>
      <c r="Z5" s="541"/>
      <c r="AA5" s="541"/>
      <c r="AB5" s="541"/>
      <c r="AC5" s="541"/>
      <c r="AD5" s="539"/>
      <c r="AE5" s="848"/>
    </row>
    <row r="6" s="280" customFormat="true" ht="6.4" hidden="false" customHeight="true" outlineLevel="0" collapsed="false">
      <c r="A6" s="516"/>
      <c r="B6" s="516"/>
      <c r="C6" s="516"/>
      <c r="D6" s="516"/>
      <c r="E6" s="516"/>
      <c r="F6" s="516"/>
      <c r="G6" s="516"/>
      <c r="H6" s="516"/>
      <c r="I6" s="516"/>
      <c r="J6" s="537"/>
      <c r="K6" s="374"/>
      <c r="L6" s="395"/>
      <c r="M6" s="395"/>
      <c r="N6" s="539"/>
      <c r="O6" s="539"/>
      <c r="P6" s="383"/>
      <c r="Q6" s="540"/>
      <c r="U6" s="541"/>
      <c r="V6" s="541"/>
      <c r="W6" s="541"/>
      <c r="X6" s="413"/>
      <c r="Y6" s="546"/>
      <c r="Z6" s="541"/>
      <c r="AA6" s="541"/>
      <c r="AB6" s="541"/>
      <c r="AC6" s="760"/>
      <c r="AD6" s="539"/>
      <c r="AE6" s="848"/>
    </row>
    <row r="7" s="280" customFormat="true" ht="15.75" hidden="false" customHeight="false" outlineLevel="0" collapsed="false">
      <c r="A7" s="516"/>
      <c r="B7" s="516"/>
      <c r="C7" s="516"/>
      <c r="D7" s="516"/>
      <c r="E7" s="516"/>
      <c r="F7" s="516"/>
      <c r="G7" s="516"/>
      <c r="H7" s="516"/>
      <c r="I7" s="516"/>
      <c r="J7" s="537"/>
      <c r="K7" s="538" t="s">
        <v>665</v>
      </c>
      <c r="L7" s="395"/>
      <c r="M7" s="395"/>
      <c r="N7" s="539"/>
      <c r="O7" s="539"/>
      <c r="P7" s="383"/>
      <c r="Q7" s="540"/>
      <c r="U7" s="541"/>
      <c r="V7" s="541"/>
      <c r="W7" s="541"/>
      <c r="X7" s="413" t="s">
        <v>86</v>
      </c>
      <c r="Y7" s="542"/>
      <c r="Z7" s="541"/>
      <c r="AA7" s="541"/>
      <c r="AB7" s="541"/>
      <c r="AC7" s="541"/>
      <c r="AD7" s="539"/>
      <c r="AE7" s="848"/>
    </row>
    <row r="8" s="398" customFormat="true" ht="6.4" hidden="false" customHeight="true" outlineLevel="0" collapsed="false">
      <c r="A8" s="516"/>
      <c r="B8" s="516"/>
      <c r="C8" s="516"/>
      <c r="D8" s="516"/>
      <c r="E8" s="516"/>
      <c r="F8" s="516"/>
      <c r="G8" s="516"/>
      <c r="H8" s="516"/>
      <c r="I8" s="516"/>
      <c r="J8" s="973"/>
      <c r="K8" s="695"/>
      <c r="L8" s="695"/>
      <c r="M8" s="695"/>
      <c r="N8" s="695"/>
      <c r="O8" s="695"/>
      <c r="P8" s="695"/>
      <c r="Q8" s="695"/>
      <c r="R8" s="695"/>
      <c r="S8" s="695"/>
      <c r="T8" s="695"/>
      <c r="U8" s="695"/>
      <c r="V8" s="695"/>
      <c r="W8" s="695"/>
      <c r="X8" s="975"/>
      <c r="Y8" s="695"/>
      <c r="Z8" s="695"/>
      <c r="AA8" s="695"/>
      <c r="AB8" s="695"/>
      <c r="AC8" s="695"/>
      <c r="AD8" s="695"/>
      <c r="AE8" s="696"/>
    </row>
    <row r="9" s="280" customFormat="true" ht="15.75" hidden="false" customHeight="false" outlineLevel="0" collapsed="false">
      <c r="A9" s="516"/>
      <c r="B9" s="516"/>
      <c r="C9" s="516"/>
      <c r="D9" s="516"/>
      <c r="E9" s="516"/>
      <c r="F9" s="516"/>
      <c r="G9" s="516"/>
      <c r="H9" s="516"/>
      <c r="I9" s="516"/>
      <c r="J9" s="846"/>
      <c r="K9" s="538" t="s">
        <v>666</v>
      </c>
      <c r="L9" s="395"/>
      <c r="M9" s="395"/>
      <c r="N9" s="539"/>
      <c r="Q9" s="540"/>
      <c r="R9" s="540"/>
      <c r="V9" s="540"/>
      <c r="W9" s="540"/>
      <c r="X9" s="413" t="s">
        <v>205</v>
      </c>
      <c r="Y9" s="542"/>
      <c r="Z9" s="540"/>
      <c r="AA9" s="540"/>
      <c r="AB9" s="540"/>
      <c r="AC9" s="540"/>
      <c r="AD9" s="539"/>
      <c r="AE9" s="848"/>
    </row>
    <row r="10" s="280" customFormat="true" ht="6.4" hidden="false" customHeight="true" outlineLevel="0" collapsed="false">
      <c r="A10" s="516"/>
      <c r="B10" s="516"/>
      <c r="C10" s="516"/>
      <c r="D10" s="516"/>
      <c r="E10" s="516"/>
      <c r="F10" s="516"/>
      <c r="G10" s="516"/>
      <c r="H10" s="516"/>
      <c r="I10" s="516"/>
      <c r="J10" s="537"/>
      <c r="K10" s="374"/>
      <c r="L10" s="395"/>
      <c r="M10" s="395"/>
      <c r="N10" s="539"/>
      <c r="U10" s="541"/>
      <c r="V10" s="888"/>
      <c r="W10" s="541"/>
      <c r="X10" s="413"/>
      <c r="Y10" s="383"/>
      <c r="Z10" s="541"/>
      <c r="AA10" s="541"/>
      <c r="AB10" s="541"/>
      <c r="AC10" s="541"/>
      <c r="AD10" s="539"/>
      <c r="AE10" s="848"/>
    </row>
    <row r="11" s="280" customFormat="true" ht="15.75" hidden="false" customHeight="false" outlineLevel="0" collapsed="false">
      <c r="A11" s="516"/>
      <c r="B11" s="516"/>
      <c r="C11" s="516"/>
      <c r="D11" s="516"/>
      <c r="E11" s="516"/>
      <c r="F11" s="516"/>
      <c r="G11" s="516"/>
      <c r="H11" s="516"/>
      <c r="I11" s="516"/>
      <c r="J11" s="537"/>
      <c r="K11" s="374" t="s">
        <v>667</v>
      </c>
      <c r="L11" s="395"/>
      <c r="M11" s="395"/>
      <c r="N11" s="539"/>
      <c r="O11" s="539"/>
      <c r="P11" s="383"/>
      <c r="Q11" s="540"/>
      <c r="U11" s="541"/>
      <c r="V11" s="541"/>
      <c r="W11" s="541"/>
      <c r="X11" s="413" t="s">
        <v>207</v>
      </c>
      <c r="Y11" s="542"/>
      <c r="Z11" s="541"/>
      <c r="AA11" s="541"/>
      <c r="AB11" s="541"/>
      <c r="AC11" s="541"/>
      <c r="AD11" s="539"/>
      <c r="AE11" s="848"/>
      <c r="AF11" s="976"/>
      <c r="AG11" s="976"/>
    </row>
    <row r="12" s="398" customFormat="true" ht="6.4" hidden="false" customHeight="true" outlineLevel="0" collapsed="false">
      <c r="A12" s="516"/>
      <c r="B12" s="516"/>
      <c r="C12" s="516"/>
      <c r="D12" s="516"/>
      <c r="E12" s="516"/>
      <c r="F12" s="516"/>
      <c r="G12" s="516"/>
      <c r="H12" s="516"/>
      <c r="I12" s="516"/>
      <c r="J12" s="973"/>
      <c r="K12" s="695"/>
      <c r="L12" s="695"/>
      <c r="M12" s="695"/>
      <c r="N12" s="695"/>
      <c r="O12" s="695"/>
      <c r="P12" s="695"/>
      <c r="Q12" s="695"/>
      <c r="R12" s="695"/>
      <c r="S12" s="695"/>
      <c r="T12" s="695"/>
      <c r="U12" s="695"/>
      <c r="V12" s="695"/>
      <c r="W12" s="695"/>
      <c r="X12" s="975"/>
      <c r="Y12" s="695"/>
      <c r="Z12" s="695"/>
      <c r="AA12" s="695"/>
      <c r="AB12" s="695"/>
      <c r="AC12" s="695"/>
      <c r="AD12" s="695"/>
      <c r="AE12" s="696"/>
    </row>
    <row r="13" s="280" customFormat="true" ht="15.75" hidden="false" customHeight="false" outlineLevel="0" collapsed="false">
      <c r="A13" s="516"/>
      <c r="B13" s="516"/>
      <c r="C13" s="516"/>
      <c r="D13" s="516"/>
      <c r="E13" s="516"/>
      <c r="F13" s="516"/>
      <c r="G13" s="516"/>
      <c r="H13" s="516"/>
      <c r="I13" s="516"/>
      <c r="J13" s="537"/>
      <c r="K13" s="374" t="s">
        <v>668</v>
      </c>
      <c r="L13" s="395"/>
      <c r="M13" s="395"/>
      <c r="N13" s="539"/>
      <c r="O13" s="539"/>
      <c r="P13" s="383"/>
      <c r="Q13" s="540"/>
      <c r="U13" s="541"/>
      <c r="V13" s="541"/>
      <c r="W13" s="541"/>
      <c r="X13" s="413" t="s">
        <v>232</v>
      </c>
      <c r="Y13" s="542"/>
      <c r="Z13" s="541"/>
      <c r="AA13" s="541"/>
      <c r="AB13" s="541"/>
      <c r="AC13" s="541"/>
      <c r="AD13" s="539"/>
      <c r="AE13" s="848"/>
    </row>
    <row r="14" s="398" customFormat="true" ht="6.4" hidden="false" customHeight="true" outlineLevel="0" collapsed="false">
      <c r="A14" s="516"/>
      <c r="B14" s="516"/>
      <c r="C14" s="516"/>
      <c r="D14" s="516"/>
      <c r="E14" s="516"/>
      <c r="F14" s="516"/>
      <c r="G14" s="516"/>
      <c r="H14" s="516"/>
      <c r="I14" s="516"/>
      <c r="J14" s="973"/>
      <c r="K14" s="695"/>
      <c r="L14" s="695"/>
      <c r="M14" s="695"/>
      <c r="N14" s="695"/>
      <c r="O14" s="695"/>
      <c r="P14" s="695"/>
      <c r="Q14" s="695"/>
      <c r="R14" s="695"/>
      <c r="S14" s="695"/>
      <c r="T14" s="695"/>
      <c r="U14" s="695"/>
      <c r="V14" s="695"/>
      <c r="W14" s="695"/>
      <c r="X14" s="975"/>
      <c r="Y14" s="695"/>
      <c r="Z14" s="695"/>
      <c r="AA14" s="695"/>
      <c r="AB14" s="695"/>
      <c r="AC14" s="695"/>
      <c r="AD14" s="695"/>
      <c r="AE14" s="696"/>
    </row>
    <row r="15" s="280" customFormat="true" ht="15.75" hidden="false" customHeight="false" outlineLevel="0" collapsed="false">
      <c r="A15" s="516"/>
      <c r="B15" s="516"/>
      <c r="C15" s="516"/>
      <c r="D15" s="516"/>
      <c r="E15" s="516"/>
      <c r="F15" s="516"/>
      <c r="G15" s="516"/>
      <c r="H15" s="516"/>
      <c r="I15" s="516"/>
      <c r="J15" s="537"/>
      <c r="K15" s="538" t="s">
        <v>669</v>
      </c>
      <c r="L15" s="395"/>
      <c r="M15" s="395"/>
      <c r="N15" s="539"/>
      <c r="Q15" s="540"/>
      <c r="U15" s="541"/>
      <c r="V15" s="541"/>
      <c r="W15" s="541"/>
      <c r="X15" s="413" t="s">
        <v>234</v>
      </c>
      <c r="Y15" s="542"/>
      <c r="Z15" s="541"/>
      <c r="AA15" s="541"/>
      <c r="AB15" s="541"/>
      <c r="AC15" s="541"/>
      <c r="AD15" s="539"/>
      <c r="AE15" s="848"/>
    </row>
    <row r="16" s="280" customFormat="true" ht="6.4" hidden="false" customHeight="true" outlineLevel="0" collapsed="false">
      <c r="A16" s="516"/>
      <c r="B16" s="516"/>
      <c r="C16" s="516"/>
      <c r="D16" s="516"/>
      <c r="E16" s="516"/>
      <c r="F16" s="516"/>
      <c r="G16" s="516"/>
      <c r="H16" s="516"/>
      <c r="I16" s="516"/>
      <c r="J16" s="537"/>
      <c r="K16" s="538"/>
      <c r="L16" s="395"/>
      <c r="M16" s="395"/>
      <c r="N16" s="539"/>
      <c r="O16" s="539"/>
      <c r="P16" s="383"/>
      <c r="Q16" s="540"/>
      <c r="U16" s="541"/>
      <c r="V16" s="541"/>
      <c r="W16" s="541"/>
      <c r="Y16" s="541"/>
      <c r="Z16" s="541"/>
      <c r="AA16" s="541"/>
      <c r="AB16" s="541"/>
      <c r="AC16" s="541"/>
      <c r="AD16" s="539"/>
      <c r="AE16" s="848"/>
    </row>
    <row r="17" s="280" customFormat="true" ht="15.75" hidden="false" customHeight="false" outlineLevel="0" collapsed="false">
      <c r="A17" s="516"/>
      <c r="B17" s="516"/>
      <c r="C17" s="516"/>
      <c r="D17" s="516"/>
      <c r="E17" s="516"/>
      <c r="F17" s="516"/>
      <c r="G17" s="516"/>
      <c r="H17" s="516"/>
      <c r="I17" s="516"/>
      <c r="J17" s="537"/>
      <c r="K17" s="374" t="s">
        <v>670</v>
      </c>
      <c r="L17" s="395"/>
      <c r="M17" s="395"/>
      <c r="N17" s="539"/>
      <c r="O17" s="539"/>
      <c r="P17" s="383"/>
      <c r="Q17" s="540"/>
      <c r="U17" s="541"/>
      <c r="V17" s="541"/>
      <c r="W17" s="541"/>
      <c r="X17" s="413" t="s">
        <v>272</v>
      </c>
      <c r="Y17" s="542"/>
      <c r="Z17" s="541"/>
      <c r="AA17" s="541"/>
      <c r="AB17" s="541"/>
      <c r="AC17" s="541"/>
      <c r="AD17" s="539"/>
      <c r="AE17" s="848"/>
    </row>
    <row r="18" s="280" customFormat="true" ht="6.4" hidden="false" customHeight="true" outlineLevel="0" collapsed="false">
      <c r="A18" s="516"/>
      <c r="B18" s="516"/>
      <c r="C18" s="516"/>
      <c r="D18" s="516"/>
      <c r="E18" s="516"/>
      <c r="F18" s="516"/>
      <c r="G18" s="516"/>
      <c r="H18" s="516"/>
      <c r="I18" s="516"/>
      <c r="J18" s="537"/>
      <c r="K18" s="538"/>
      <c r="L18" s="395"/>
      <c r="M18" s="395"/>
      <c r="N18" s="539"/>
      <c r="O18" s="539"/>
      <c r="P18" s="383"/>
      <c r="Q18" s="540"/>
      <c r="U18" s="541"/>
      <c r="V18" s="541"/>
      <c r="W18" s="541"/>
      <c r="Y18" s="541"/>
      <c r="Z18" s="541"/>
      <c r="AA18" s="541"/>
      <c r="AB18" s="541"/>
      <c r="AC18" s="541"/>
      <c r="AD18" s="539"/>
      <c r="AE18" s="848"/>
    </row>
    <row r="19" s="280" customFormat="true" ht="15.75" hidden="false" customHeight="false" outlineLevel="0" collapsed="false">
      <c r="A19" s="516"/>
      <c r="B19" s="516"/>
      <c r="C19" s="516"/>
      <c r="D19" s="516"/>
      <c r="E19" s="516"/>
      <c r="F19" s="516"/>
      <c r="G19" s="516"/>
      <c r="H19" s="516"/>
      <c r="I19" s="516"/>
      <c r="J19" s="537"/>
      <c r="K19" s="374" t="s">
        <v>671</v>
      </c>
      <c r="L19" s="395"/>
      <c r="M19" s="395"/>
      <c r="N19" s="539"/>
      <c r="O19" s="539"/>
      <c r="P19" s="383"/>
      <c r="Q19" s="540"/>
      <c r="U19" s="541"/>
      <c r="V19" s="541"/>
      <c r="W19" s="541"/>
      <c r="X19" s="413" t="s">
        <v>274</v>
      </c>
      <c r="Y19" s="542"/>
      <c r="Z19" s="541"/>
      <c r="AA19" s="541"/>
      <c r="AB19" s="541"/>
      <c r="AC19" s="541"/>
      <c r="AD19" s="539"/>
      <c r="AE19" s="848"/>
    </row>
    <row r="20" s="280" customFormat="true" ht="6.4" hidden="false" customHeight="true" outlineLevel="0" collapsed="false">
      <c r="A20" s="516"/>
      <c r="B20" s="516"/>
      <c r="C20" s="516"/>
      <c r="D20" s="516"/>
      <c r="E20" s="516"/>
      <c r="F20" s="516"/>
      <c r="G20" s="516"/>
      <c r="H20" s="516"/>
      <c r="I20" s="516"/>
      <c r="J20" s="537"/>
      <c r="K20" s="538"/>
      <c r="L20" s="395"/>
      <c r="M20" s="395"/>
      <c r="N20" s="539"/>
      <c r="O20" s="539"/>
      <c r="P20" s="383"/>
      <c r="Q20" s="540"/>
      <c r="U20" s="541"/>
      <c r="V20" s="541"/>
      <c r="W20" s="541"/>
      <c r="Y20" s="541"/>
      <c r="Z20" s="541"/>
      <c r="AA20" s="541"/>
      <c r="AB20" s="541"/>
      <c r="AC20" s="541"/>
      <c r="AD20" s="539"/>
      <c r="AE20" s="848"/>
    </row>
    <row r="21" s="280" customFormat="true" ht="15.75" hidden="false" customHeight="false" outlineLevel="0" collapsed="false">
      <c r="A21" s="516"/>
      <c r="B21" s="516"/>
      <c r="C21" s="516"/>
      <c r="D21" s="516"/>
      <c r="E21" s="516"/>
      <c r="F21" s="516"/>
      <c r="G21" s="516"/>
      <c r="H21" s="516"/>
      <c r="I21" s="516"/>
      <c r="J21" s="537"/>
      <c r="K21" s="374" t="s">
        <v>672</v>
      </c>
      <c r="L21" s="395"/>
      <c r="M21" s="395"/>
      <c r="N21" s="539"/>
      <c r="O21" s="539"/>
      <c r="P21" s="383"/>
      <c r="Q21" s="540"/>
      <c r="U21" s="541"/>
      <c r="V21" s="541"/>
      <c r="W21" s="541"/>
      <c r="X21" s="413" t="s">
        <v>276</v>
      </c>
      <c r="Y21" s="542"/>
      <c r="Z21" s="541"/>
      <c r="AA21" s="541"/>
      <c r="AB21" s="541"/>
      <c r="AC21" s="541"/>
      <c r="AD21" s="539"/>
      <c r="AE21" s="848"/>
    </row>
    <row r="22" s="280" customFormat="true" ht="6.4" hidden="false" customHeight="true" outlineLevel="0" collapsed="false">
      <c r="A22" s="516"/>
      <c r="B22" s="516"/>
      <c r="C22" s="516"/>
      <c r="D22" s="516"/>
      <c r="E22" s="516"/>
      <c r="F22" s="516"/>
      <c r="G22" s="516"/>
      <c r="H22" s="516"/>
      <c r="I22" s="516"/>
      <c r="J22" s="537"/>
      <c r="K22" s="538"/>
      <c r="L22" s="395"/>
      <c r="M22" s="395"/>
      <c r="N22" s="539"/>
      <c r="O22" s="539"/>
      <c r="P22" s="383"/>
      <c r="Q22" s="540"/>
      <c r="U22" s="541"/>
      <c r="V22" s="541"/>
      <c r="W22" s="541"/>
      <c r="Y22" s="541"/>
      <c r="Z22" s="541"/>
      <c r="AA22" s="541"/>
      <c r="AB22" s="541"/>
      <c r="AC22" s="541"/>
      <c r="AD22" s="539"/>
      <c r="AE22" s="848"/>
    </row>
    <row r="23" s="280" customFormat="true" ht="15.75" hidden="false" customHeight="false" outlineLevel="0" collapsed="false">
      <c r="A23" s="516"/>
      <c r="B23" s="516"/>
      <c r="C23" s="516"/>
      <c r="D23" s="516"/>
      <c r="E23" s="516"/>
      <c r="F23" s="516"/>
      <c r="G23" s="516"/>
      <c r="H23" s="516"/>
      <c r="I23" s="516"/>
      <c r="J23" s="537"/>
      <c r="K23" s="374" t="s">
        <v>673</v>
      </c>
      <c r="L23" s="395"/>
      <c r="M23" s="395"/>
      <c r="N23" s="539"/>
      <c r="O23" s="539"/>
      <c r="P23" s="383"/>
      <c r="Q23" s="540"/>
      <c r="U23" s="541"/>
      <c r="V23" s="541"/>
      <c r="W23" s="541"/>
      <c r="X23" s="413" t="s">
        <v>278</v>
      </c>
      <c r="Y23" s="542"/>
      <c r="Z23" s="541"/>
      <c r="AA23" s="541"/>
      <c r="AB23" s="541"/>
      <c r="AC23" s="541"/>
      <c r="AD23" s="539"/>
      <c r="AE23" s="848"/>
    </row>
    <row r="24" s="280" customFormat="true" ht="6.4" hidden="false" customHeight="true" outlineLevel="0" collapsed="false">
      <c r="A24" s="516"/>
      <c r="B24" s="516"/>
      <c r="C24" s="516"/>
      <c r="D24" s="516"/>
      <c r="E24" s="516"/>
      <c r="F24" s="516"/>
      <c r="G24" s="516"/>
      <c r="H24" s="516"/>
      <c r="I24" s="516"/>
      <c r="J24" s="537"/>
      <c r="K24" s="538"/>
      <c r="L24" s="395"/>
      <c r="M24" s="395"/>
      <c r="N24" s="539"/>
      <c r="O24" s="539"/>
      <c r="P24" s="383"/>
      <c r="Q24" s="540"/>
      <c r="U24" s="541"/>
      <c r="V24" s="541"/>
      <c r="W24" s="541"/>
      <c r="Y24" s="541"/>
      <c r="Z24" s="541"/>
      <c r="AA24" s="541"/>
      <c r="AB24" s="541"/>
      <c r="AC24" s="541"/>
      <c r="AD24" s="539"/>
      <c r="AE24" s="848"/>
    </row>
    <row r="25" s="280" customFormat="true" ht="15.75" hidden="false" customHeight="false" outlineLevel="0" collapsed="false">
      <c r="A25" s="516"/>
      <c r="B25" s="516"/>
      <c r="C25" s="516"/>
      <c r="D25" s="516"/>
      <c r="E25" s="516"/>
      <c r="F25" s="516"/>
      <c r="G25" s="516"/>
      <c r="H25" s="516"/>
      <c r="I25" s="516"/>
      <c r="J25" s="537"/>
      <c r="K25" s="374" t="s">
        <v>674</v>
      </c>
      <c r="L25" s="395"/>
      <c r="M25" s="395"/>
      <c r="N25" s="539"/>
      <c r="O25" s="539"/>
      <c r="P25" s="383"/>
      <c r="Q25" s="540"/>
      <c r="U25" s="541"/>
      <c r="V25" s="541"/>
      <c r="W25" s="541"/>
      <c r="X25" s="413" t="s">
        <v>675</v>
      </c>
      <c r="Y25" s="542"/>
      <c r="Z25" s="977" t="s">
        <v>676</v>
      </c>
      <c r="AA25" s="541"/>
      <c r="AB25" s="541"/>
      <c r="AC25" s="541"/>
      <c r="AD25" s="539"/>
      <c r="AE25" s="848"/>
    </row>
    <row r="26" s="280" customFormat="true" ht="6.4" hidden="false" customHeight="true" outlineLevel="0" collapsed="false">
      <c r="A26" s="516"/>
      <c r="B26" s="516"/>
      <c r="C26" s="516"/>
      <c r="D26" s="516"/>
      <c r="E26" s="516"/>
      <c r="F26" s="516"/>
      <c r="G26" s="516"/>
      <c r="H26" s="516"/>
      <c r="I26" s="516"/>
      <c r="J26" s="543"/>
      <c r="K26" s="544"/>
      <c r="L26" s="545"/>
      <c r="M26" s="545"/>
      <c r="N26" s="512"/>
      <c r="O26" s="512"/>
      <c r="P26" s="546"/>
      <c r="Q26" s="547"/>
      <c r="R26" s="390"/>
      <c r="S26" s="390"/>
      <c r="T26" s="390"/>
      <c r="U26" s="548"/>
      <c r="V26" s="548"/>
      <c r="W26" s="548"/>
      <c r="X26" s="390"/>
      <c r="Y26" s="548"/>
      <c r="Z26" s="548"/>
      <c r="AA26" s="548"/>
      <c r="AB26" s="548"/>
      <c r="AC26" s="548"/>
      <c r="AD26" s="512"/>
      <c r="AE26" s="857"/>
    </row>
    <row r="27" s="280" customFormat="true" ht="18.75" hidden="false" customHeight="true" outlineLevel="0" collapsed="false">
      <c r="A27" s="978" t="s">
        <v>677</v>
      </c>
      <c r="B27" s="978"/>
      <c r="C27" s="978"/>
      <c r="D27" s="978"/>
      <c r="E27" s="978"/>
      <c r="F27" s="978"/>
      <c r="G27" s="978"/>
      <c r="H27" s="978"/>
      <c r="I27" s="978"/>
      <c r="J27" s="979" t="s">
        <v>678</v>
      </c>
      <c r="K27" s="979"/>
      <c r="L27" s="979"/>
      <c r="M27" s="979"/>
      <c r="N27" s="979"/>
      <c r="O27" s="979"/>
      <c r="P27" s="979"/>
      <c r="Q27" s="979"/>
      <c r="R27" s="979"/>
      <c r="S27" s="979"/>
      <c r="T27" s="979"/>
      <c r="U27" s="980" t="s">
        <v>678</v>
      </c>
      <c r="V27" s="980"/>
      <c r="W27" s="980"/>
      <c r="X27" s="980"/>
      <c r="Y27" s="980"/>
      <c r="Z27" s="980"/>
      <c r="AA27" s="980"/>
      <c r="AB27" s="980"/>
      <c r="AC27" s="980"/>
      <c r="AD27" s="980"/>
      <c r="AE27" s="981"/>
    </row>
    <row r="28" s="280" customFormat="true" ht="12" hidden="false" customHeight="true" outlineLevel="0" collapsed="false">
      <c r="A28" s="516" t="s">
        <v>679</v>
      </c>
      <c r="B28" s="516"/>
      <c r="C28" s="516"/>
      <c r="D28" s="516"/>
      <c r="E28" s="516"/>
      <c r="F28" s="516"/>
      <c r="G28" s="516"/>
      <c r="H28" s="516"/>
      <c r="I28" s="516"/>
      <c r="J28" s="846"/>
      <c r="K28" s="538"/>
      <c r="L28" s="395"/>
      <c r="M28" s="395"/>
      <c r="N28" s="539"/>
      <c r="Q28" s="540"/>
      <c r="R28" s="540"/>
      <c r="S28" s="540"/>
      <c r="T28" s="982"/>
      <c r="U28" s="983"/>
      <c r="V28" s="408"/>
      <c r="W28" s="984"/>
      <c r="X28" s="404"/>
      <c r="Y28" s="404"/>
      <c r="Z28" s="985"/>
      <c r="AA28" s="408"/>
      <c r="AB28" s="408"/>
      <c r="AC28" s="986"/>
      <c r="AD28" s="987"/>
      <c r="AE28" s="982"/>
    </row>
    <row r="29" s="280" customFormat="true" ht="15.75" hidden="false" customHeight="true" outlineLevel="0" collapsed="false">
      <c r="A29" s="516"/>
      <c r="B29" s="516"/>
      <c r="C29" s="516"/>
      <c r="D29" s="516"/>
      <c r="E29" s="516"/>
      <c r="F29" s="516"/>
      <c r="G29" s="516"/>
      <c r="H29" s="516"/>
      <c r="I29" s="516"/>
      <c r="J29" s="988"/>
      <c r="K29" s="847" t="s">
        <v>680</v>
      </c>
      <c r="M29" s="409"/>
      <c r="N29" s="413"/>
      <c r="Q29" s="540"/>
      <c r="R29" s="541" t="n">
        <v>1</v>
      </c>
      <c r="S29" s="989"/>
      <c r="T29" s="848"/>
      <c r="U29" s="283"/>
      <c r="V29" s="847" t="s">
        <v>680</v>
      </c>
      <c r="X29" s="409"/>
      <c r="Y29" s="413"/>
      <c r="AB29" s="540"/>
      <c r="AC29" s="541" t="n">
        <v>1</v>
      </c>
      <c r="AD29" s="989"/>
      <c r="AE29" s="848"/>
    </row>
    <row r="30" s="280" customFormat="true" ht="8.25" hidden="false" customHeight="true" outlineLevel="0" collapsed="false">
      <c r="A30" s="516"/>
      <c r="B30" s="516"/>
      <c r="C30" s="516"/>
      <c r="D30" s="516"/>
      <c r="E30" s="516"/>
      <c r="F30" s="516"/>
      <c r="G30" s="516"/>
      <c r="H30" s="516"/>
      <c r="I30" s="516"/>
      <c r="J30" s="988"/>
      <c r="K30" s="409"/>
      <c r="M30" s="409"/>
      <c r="N30" s="413"/>
      <c r="Q30" s="540"/>
      <c r="R30" s="541"/>
      <c r="S30" s="977"/>
      <c r="T30" s="848"/>
      <c r="U30" s="283"/>
      <c r="V30" s="409"/>
      <c r="X30" s="409"/>
      <c r="Y30" s="413"/>
      <c r="AB30" s="540"/>
      <c r="AC30" s="541"/>
      <c r="AD30" s="977"/>
      <c r="AE30" s="848"/>
    </row>
    <row r="31" s="280" customFormat="true" ht="15.75" hidden="false" customHeight="true" outlineLevel="0" collapsed="false">
      <c r="A31" s="516"/>
      <c r="B31" s="516"/>
      <c r="C31" s="516"/>
      <c r="D31" s="516"/>
      <c r="E31" s="516"/>
      <c r="F31" s="516"/>
      <c r="G31" s="516"/>
      <c r="H31" s="516"/>
      <c r="I31" s="516"/>
      <c r="J31" s="988"/>
      <c r="K31" s="847" t="s">
        <v>681</v>
      </c>
      <c r="M31" s="409"/>
      <c r="N31" s="413"/>
      <c r="Q31" s="540"/>
      <c r="R31" s="541" t="n">
        <v>2</v>
      </c>
      <c r="S31" s="989"/>
      <c r="T31" s="848"/>
      <c r="U31" s="283"/>
      <c r="V31" s="847" t="s">
        <v>681</v>
      </c>
      <c r="X31" s="409"/>
      <c r="Y31" s="413"/>
      <c r="AB31" s="540"/>
      <c r="AC31" s="541" t="n">
        <v>2</v>
      </c>
      <c r="AD31" s="989"/>
      <c r="AE31" s="848"/>
    </row>
    <row r="32" s="280" customFormat="true" ht="8.25" hidden="false" customHeight="true" outlineLevel="0" collapsed="false">
      <c r="A32" s="516"/>
      <c r="B32" s="516"/>
      <c r="C32" s="516"/>
      <c r="D32" s="516"/>
      <c r="E32" s="516"/>
      <c r="F32" s="516"/>
      <c r="G32" s="516"/>
      <c r="H32" s="516"/>
      <c r="I32" s="516"/>
      <c r="J32" s="988"/>
      <c r="K32" s="409"/>
      <c r="M32" s="409"/>
      <c r="N32" s="413"/>
      <c r="Q32" s="540"/>
      <c r="R32" s="541"/>
      <c r="S32" s="977"/>
      <c r="T32" s="848"/>
      <c r="U32" s="283"/>
      <c r="V32" s="409"/>
      <c r="X32" s="409"/>
      <c r="Y32" s="413"/>
      <c r="AB32" s="540"/>
      <c r="AC32" s="541"/>
      <c r="AD32" s="977"/>
      <c r="AE32" s="848"/>
    </row>
    <row r="33" s="280" customFormat="true" ht="15.75" hidden="false" customHeight="true" outlineLevel="0" collapsed="false">
      <c r="A33" s="516"/>
      <c r="B33" s="516"/>
      <c r="C33" s="516"/>
      <c r="D33" s="516"/>
      <c r="E33" s="516"/>
      <c r="F33" s="516"/>
      <c r="G33" s="516"/>
      <c r="H33" s="516"/>
      <c r="I33" s="516"/>
      <c r="J33" s="988"/>
      <c r="K33" s="847" t="s">
        <v>682</v>
      </c>
      <c r="M33" s="409"/>
      <c r="N33" s="413"/>
      <c r="Q33" s="540"/>
      <c r="R33" s="541" t="n">
        <v>3</v>
      </c>
      <c r="S33" s="989"/>
      <c r="T33" s="848"/>
      <c r="U33" s="283"/>
      <c r="V33" s="847" t="s">
        <v>682</v>
      </c>
      <c r="X33" s="409"/>
      <c r="Y33" s="413"/>
      <c r="AB33" s="540"/>
      <c r="AC33" s="541" t="n">
        <v>3</v>
      </c>
      <c r="AD33" s="989"/>
      <c r="AE33" s="848"/>
    </row>
    <row r="34" s="280" customFormat="true" ht="12" hidden="false" customHeight="true" outlineLevel="0" collapsed="false">
      <c r="A34" s="516"/>
      <c r="B34" s="516"/>
      <c r="C34" s="516"/>
      <c r="D34" s="516"/>
      <c r="E34" s="516"/>
      <c r="F34" s="516"/>
      <c r="G34" s="516"/>
      <c r="H34" s="516"/>
      <c r="I34" s="516"/>
      <c r="J34" s="543"/>
      <c r="K34" s="544"/>
      <c r="L34" s="545"/>
      <c r="M34" s="545"/>
      <c r="N34" s="512"/>
      <c r="O34" s="512"/>
      <c r="P34" s="546"/>
      <c r="Q34" s="547"/>
      <c r="R34" s="390"/>
      <c r="S34" s="390"/>
      <c r="T34" s="990"/>
      <c r="U34" s="543"/>
      <c r="V34" s="548"/>
      <c r="W34" s="548"/>
      <c r="X34" s="548"/>
      <c r="Y34" s="548"/>
      <c r="Z34" s="548"/>
      <c r="AA34" s="548"/>
      <c r="AB34" s="548"/>
      <c r="AC34" s="548"/>
      <c r="AD34" s="548"/>
      <c r="AE34" s="862"/>
    </row>
    <row r="35" s="280" customFormat="true" ht="12" hidden="false" customHeight="true" outlineLevel="0" collapsed="false">
      <c r="A35" s="516" t="s">
        <v>683</v>
      </c>
      <c r="B35" s="516"/>
      <c r="C35" s="516"/>
      <c r="D35" s="516"/>
      <c r="E35" s="516"/>
      <c r="F35" s="516"/>
      <c r="G35" s="516"/>
      <c r="H35" s="516"/>
      <c r="I35" s="516"/>
      <c r="J35" s="846"/>
      <c r="K35" s="538"/>
      <c r="L35" s="395"/>
      <c r="M35" s="395"/>
      <c r="N35" s="539"/>
      <c r="Q35" s="540"/>
      <c r="R35" s="540"/>
      <c r="S35" s="540"/>
      <c r="T35" s="982"/>
      <c r="U35" s="983"/>
      <c r="V35" s="408"/>
      <c r="W35" s="984"/>
      <c r="X35" s="404"/>
      <c r="Y35" s="404"/>
      <c r="Z35" s="985"/>
      <c r="AA35" s="408"/>
      <c r="AB35" s="408"/>
      <c r="AC35" s="986"/>
      <c r="AD35" s="987"/>
      <c r="AE35" s="982"/>
    </row>
    <row r="36" s="280" customFormat="true" ht="17.1" hidden="false" customHeight="true" outlineLevel="0" collapsed="false">
      <c r="A36" s="516"/>
      <c r="B36" s="516"/>
      <c r="C36" s="516"/>
      <c r="D36" s="516"/>
      <c r="E36" s="516"/>
      <c r="F36" s="516"/>
      <c r="G36" s="516"/>
      <c r="H36" s="516"/>
      <c r="I36" s="516"/>
      <c r="J36" s="988"/>
      <c r="K36" s="847" t="s">
        <v>684</v>
      </c>
      <c r="M36" s="409"/>
      <c r="N36" s="413"/>
      <c r="Q36" s="540"/>
      <c r="R36" s="541" t="n">
        <v>1</v>
      </c>
      <c r="S36" s="989"/>
      <c r="T36" s="848"/>
      <c r="U36" s="283"/>
      <c r="V36" s="847" t="s">
        <v>684</v>
      </c>
      <c r="X36" s="409"/>
      <c r="Y36" s="413"/>
      <c r="AB36" s="540"/>
      <c r="AC36" s="541" t="n">
        <v>1</v>
      </c>
      <c r="AD36" s="989"/>
      <c r="AE36" s="848"/>
    </row>
    <row r="37" s="280" customFormat="true" ht="7.5" hidden="false" customHeight="true" outlineLevel="0" collapsed="false">
      <c r="A37" s="516"/>
      <c r="B37" s="516"/>
      <c r="C37" s="516"/>
      <c r="D37" s="516"/>
      <c r="E37" s="516"/>
      <c r="F37" s="516"/>
      <c r="G37" s="516"/>
      <c r="H37" s="516"/>
      <c r="I37" s="516"/>
      <c r="J37" s="988"/>
      <c r="K37" s="409"/>
      <c r="M37" s="409"/>
      <c r="N37" s="413"/>
      <c r="Q37" s="540"/>
      <c r="R37" s="541"/>
      <c r="S37" s="977"/>
      <c r="T37" s="848"/>
      <c r="U37" s="283"/>
      <c r="V37" s="409"/>
      <c r="X37" s="409"/>
      <c r="Y37" s="413"/>
      <c r="AB37" s="540"/>
      <c r="AC37" s="541"/>
      <c r="AD37" s="977"/>
      <c r="AE37" s="848"/>
    </row>
    <row r="38" s="280" customFormat="true" ht="17.45" hidden="false" customHeight="true" outlineLevel="0" collapsed="false">
      <c r="A38" s="516"/>
      <c r="B38" s="516"/>
      <c r="C38" s="516"/>
      <c r="D38" s="516"/>
      <c r="E38" s="516"/>
      <c r="F38" s="516"/>
      <c r="G38" s="516"/>
      <c r="H38" s="516"/>
      <c r="I38" s="516"/>
      <c r="J38" s="988"/>
      <c r="K38" s="847" t="s">
        <v>685</v>
      </c>
      <c r="M38" s="409"/>
      <c r="N38" s="413"/>
      <c r="Q38" s="540"/>
      <c r="R38" s="541" t="n">
        <v>2</v>
      </c>
      <c r="S38" s="989"/>
      <c r="T38" s="848"/>
      <c r="U38" s="283"/>
      <c r="V38" s="847" t="s">
        <v>685</v>
      </c>
      <c r="X38" s="409"/>
      <c r="Y38" s="413"/>
      <c r="AB38" s="540"/>
      <c r="AC38" s="541" t="n">
        <v>2</v>
      </c>
      <c r="AD38" s="989"/>
      <c r="AE38" s="848"/>
    </row>
    <row r="39" s="280" customFormat="true" ht="12" hidden="false" customHeight="true" outlineLevel="0" collapsed="false">
      <c r="A39" s="516"/>
      <c r="B39" s="516"/>
      <c r="C39" s="516"/>
      <c r="D39" s="516"/>
      <c r="E39" s="516"/>
      <c r="F39" s="516"/>
      <c r="G39" s="516"/>
      <c r="H39" s="516"/>
      <c r="I39" s="516"/>
      <c r="J39" s="543"/>
      <c r="K39" s="544"/>
      <c r="L39" s="545"/>
      <c r="M39" s="545"/>
      <c r="N39" s="512"/>
      <c r="O39" s="512"/>
      <c r="P39" s="546"/>
      <c r="Q39" s="547"/>
      <c r="R39" s="390"/>
      <c r="S39" s="390"/>
      <c r="T39" s="990"/>
      <c r="U39" s="543"/>
      <c r="V39" s="548"/>
      <c r="W39" s="548"/>
      <c r="X39" s="548"/>
      <c r="Y39" s="548"/>
      <c r="Z39" s="548"/>
      <c r="AA39" s="548"/>
      <c r="AB39" s="548"/>
      <c r="AC39" s="548"/>
      <c r="AD39" s="548"/>
      <c r="AE39" s="862"/>
    </row>
    <row r="40" s="280" customFormat="true" ht="12" hidden="false" customHeight="true" outlineLevel="0" collapsed="false">
      <c r="A40" s="516" t="s">
        <v>686</v>
      </c>
      <c r="B40" s="516"/>
      <c r="C40" s="516"/>
      <c r="D40" s="516"/>
      <c r="E40" s="516"/>
      <c r="F40" s="516"/>
      <c r="G40" s="516"/>
      <c r="H40" s="516"/>
      <c r="I40" s="516"/>
      <c r="J40" s="846"/>
      <c r="K40" s="538"/>
      <c r="L40" s="395"/>
      <c r="M40" s="395"/>
      <c r="N40" s="539"/>
      <c r="Q40" s="540"/>
      <c r="R40" s="540"/>
      <c r="S40" s="540"/>
      <c r="T40" s="982"/>
      <c r="U40" s="983"/>
      <c r="V40" s="408"/>
      <c r="W40" s="984"/>
      <c r="X40" s="404"/>
      <c r="Y40" s="404"/>
      <c r="Z40" s="985"/>
      <c r="AA40" s="408"/>
      <c r="AB40" s="408"/>
      <c r="AC40" s="986"/>
      <c r="AD40" s="987"/>
      <c r="AE40" s="982"/>
    </row>
    <row r="41" s="280" customFormat="true" ht="15.6" hidden="false" customHeight="true" outlineLevel="0" collapsed="false">
      <c r="A41" s="516"/>
      <c r="B41" s="516"/>
      <c r="C41" s="516"/>
      <c r="D41" s="516"/>
      <c r="E41" s="516"/>
      <c r="F41" s="516"/>
      <c r="G41" s="516"/>
      <c r="H41" s="516"/>
      <c r="I41" s="516"/>
      <c r="J41" s="988"/>
      <c r="K41" s="847" t="s">
        <v>687</v>
      </c>
      <c r="M41" s="409"/>
      <c r="N41" s="413"/>
      <c r="Q41" s="540"/>
      <c r="R41" s="541" t="n">
        <v>1</v>
      </c>
      <c r="S41" s="989"/>
      <c r="T41" s="848"/>
      <c r="U41" s="283"/>
      <c r="V41" s="847" t="s">
        <v>687</v>
      </c>
      <c r="X41" s="409"/>
      <c r="Y41" s="413"/>
      <c r="AB41" s="540"/>
      <c r="AC41" s="541" t="n">
        <v>1</v>
      </c>
      <c r="AD41" s="989"/>
      <c r="AE41" s="848"/>
    </row>
    <row r="42" s="280" customFormat="true" ht="6" hidden="false" customHeight="true" outlineLevel="0" collapsed="false">
      <c r="A42" s="516"/>
      <c r="B42" s="516"/>
      <c r="C42" s="516"/>
      <c r="D42" s="516"/>
      <c r="E42" s="516"/>
      <c r="F42" s="516"/>
      <c r="G42" s="516"/>
      <c r="H42" s="516"/>
      <c r="I42" s="516"/>
      <c r="J42" s="988"/>
      <c r="K42" s="409"/>
      <c r="M42" s="409"/>
      <c r="N42" s="413"/>
      <c r="Q42" s="540"/>
      <c r="R42" s="541"/>
      <c r="S42" s="977"/>
      <c r="T42" s="848"/>
      <c r="U42" s="283"/>
      <c r="V42" s="409"/>
      <c r="X42" s="409"/>
      <c r="Y42" s="413"/>
      <c r="AB42" s="540"/>
      <c r="AC42" s="541"/>
      <c r="AD42" s="977"/>
      <c r="AE42" s="848"/>
    </row>
    <row r="43" s="280" customFormat="true" ht="17.1" hidden="false" customHeight="true" outlineLevel="0" collapsed="false">
      <c r="A43" s="516"/>
      <c r="B43" s="516"/>
      <c r="C43" s="516"/>
      <c r="D43" s="516"/>
      <c r="E43" s="516"/>
      <c r="F43" s="516"/>
      <c r="G43" s="516"/>
      <c r="H43" s="516"/>
      <c r="I43" s="516"/>
      <c r="J43" s="988"/>
      <c r="K43" s="847" t="s">
        <v>688</v>
      </c>
      <c r="M43" s="409"/>
      <c r="N43" s="413"/>
      <c r="Q43" s="540"/>
      <c r="R43" s="541" t="n">
        <v>2</v>
      </c>
      <c r="S43" s="989"/>
      <c r="T43" s="848"/>
      <c r="U43" s="283"/>
      <c r="V43" s="847" t="s">
        <v>688</v>
      </c>
      <c r="X43" s="409"/>
      <c r="Y43" s="413"/>
      <c r="AB43" s="540"/>
      <c r="AC43" s="541" t="n">
        <v>2</v>
      </c>
      <c r="AD43" s="989"/>
      <c r="AE43" s="848"/>
    </row>
    <row r="44" s="280" customFormat="true" ht="12" hidden="false" customHeight="true" outlineLevel="0" collapsed="false">
      <c r="A44" s="516"/>
      <c r="B44" s="516"/>
      <c r="C44" s="516"/>
      <c r="D44" s="516"/>
      <c r="E44" s="516"/>
      <c r="F44" s="516"/>
      <c r="G44" s="516"/>
      <c r="H44" s="516"/>
      <c r="I44" s="516"/>
      <c r="J44" s="543"/>
      <c r="K44" s="544"/>
      <c r="L44" s="545"/>
      <c r="M44" s="545"/>
      <c r="N44" s="512"/>
      <c r="O44" s="512"/>
      <c r="P44" s="546"/>
      <c r="Q44" s="547"/>
      <c r="R44" s="390"/>
      <c r="S44" s="390"/>
      <c r="T44" s="990"/>
      <c r="U44" s="543"/>
      <c r="V44" s="548"/>
      <c r="W44" s="548"/>
      <c r="X44" s="548"/>
      <c r="Y44" s="548"/>
      <c r="Z44" s="548"/>
      <c r="AA44" s="548"/>
      <c r="AB44" s="548"/>
      <c r="AC44" s="548"/>
      <c r="AD44" s="548"/>
      <c r="AE44" s="862"/>
    </row>
    <row r="45" s="280" customFormat="true" ht="7.5" hidden="false" customHeight="true" outlineLevel="0" collapsed="false">
      <c r="A45" s="402" t="s">
        <v>689</v>
      </c>
      <c r="B45" s="402"/>
      <c r="C45" s="402"/>
      <c r="D45" s="402"/>
      <c r="E45" s="402"/>
      <c r="F45" s="402"/>
      <c r="G45" s="402"/>
      <c r="H45" s="402"/>
      <c r="I45" s="402"/>
      <c r="J45" s="517"/>
      <c r="K45" s="518"/>
      <c r="L45" s="518"/>
      <c r="M45" s="518"/>
      <c r="N45" s="518"/>
      <c r="O45" s="519"/>
      <c r="P45" s="520"/>
      <c r="Q45" s="520"/>
      <c r="R45" s="520"/>
      <c r="S45" s="520"/>
      <c r="T45" s="522"/>
      <c r="U45" s="522"/>
      <c r="V45" s="991"/>
      <c r="W45" s="991"/>
      <c r="X45" s="991"/>
      <c r="Y45" s="991"/>
      <c r="Z45" s="991"/>
      <c r="AA45" s="991"/>
      <c r="AB45" s="991"/>
      <c r="AC45" s="991"/>
      <c r="AD45" s="991"/>
      <c r="AE45" s="992"/>
    </row>
    <row r="46" s="280" customFormat="true" ht="18.95" hidden="false" customHeight="true" outlineLevel="0" collapsed="false">
      <c r="A46" s="402"/>
      <c r="B46" s="402"/>
      <c r="C46" s="402"/>
      <c r="D46" s="402"/>
      <c r="E46" s="402"/>
      <c r="F46" s="402"/>
      <c r="G46" s="402"/>
      <c r="H46" s="402"/>
      <c r="I46" s="402"/>
      <c r="J46" s="523"/>
      <c r="K46" s="507"/>
      <c r="L46" s="395" t="s">
        <v>317</v>
      </c>
      <c r="M46" s="381"/>
      <c r="N46" s="381"/>
      <c r="O46" s="381"/>
      <c r="P46" s="383" t="s">
        <v>84</v>
      </c>
      <c r="Q46" s="505"/>
      <c r="T46" s="381"/>
      <c r="U46" s="373" t="s">
        <v>330</v>
      </c>
      <c r="V46" s="382"/>
      <c r="W46" s="382"/>
      <c r="X46" s="383" t="n">
        <v>2</v>
      </c>
      <c r="Y46" s="505"/>
      <c r="Z46" s="993"/>
      <c r="AA46" s="381" t="s">
        <v>690</v>
      </c>
      <c r="AC46" s="382"/>
      <c r="AD46" s="383"/>
      <c r="AE46" s="399"/>
    </row>
    <row r="47" s="280" customFormat="true" ht="9" hidden="false" customHeight="true" outlineLevel="0" collapsed="false">
      <c r="A47" s="402"/>
      <c r="B47" s="402"/>
      <c r="C47" s="402"/>
      <c r="D47" s="402"/>
      <c r="E47" s="402"/>
      <c r="F47" s="402"/>
      <c r="G47" s="402"/>
      <c r="H47" s="402"/>
      <c r="I47" s="402"/>
      <c r="J47" s="525"/>
      <c r="K47" s="526"/>
      <c r="L47" s="526"/>
      <c r="M47" s="527"/>
      <c r="N47" s="528"/>
      <c r="O47" s="528"/>
      <c r="P47" s="528"/>
      <c r="Q47" s="528"/>
      <c r="R47" s="528"/>
      <c r="S47" s="528"/>
      <c r="T47" s="528"/>
      <c r="U47" s="528"/>
      <c r="V47" s="528"/>
      <c r="W47" s="528"/>
      <c r="X47" s="528"/>
      <c r="Y47" s="528"/>
      <c r="Z47" s="528"/>
      <c r="AA47" s="528"/>
      <c r="AB47" s="512"/>
      <c r="AC47" s="546"/>
      <c r="AD47" s="861"/>
      <c r="AE47" s="862"/>
    </row>
    <row r="48" s="280" customFormat="true" ht="7.5" hidden="false" customHeight="true" outlineLevel="0" collapsed="false">
      <c r="A48" s="402" t="s">
        <v>691</v>
      </c>
      <c r="B48" s="402"/>
      <c r="C48" s="402"/>
      <c r="D48" s="402"/>
      <c r="E48" s="402"/>
      <c r="F48" s="402"/>
      <c r="G48" s="402"/>
      <c r="H48" s="402"/>
      <c r="I48" s="402"/>
      <c r="J48" s="517"/>
      <c r="K48" s="518"/>
      <c r="L48" s="518"/>
      <c r="M48" s="518"/>
      <c r="N48" s="518"/>
      <c r="O48" s="519"/>
      <c r="P48" s="520"/>
      <c r="Q48" s="520"/>
      <c r="R48" s="520"/>
      <c r="S48" s="520"/>
      <c r="T48" s="522"/>
      <c r="U48" s="522"/>
      <c r="V48" s="991"/>
      <c r="W48" s="991"/>
      <c r="X48" s="991"/>
      <c r="Y48" s="991"/>
      <c r="Z48" s="991"/>
      <c r="AA48" s="991"/>
      <c r="AB48" s="991"/>
      <c r="AC48" s="991"/>
      <c r="AD48" s="991"/>
      <c r="AE48" s="992"/>
    </row>
    <row r="49" s="280" customFormat="true" ht="18.95" hidden="false" customHeight="true" outlineLevel="0" collapsed="false">
      <c r="A49" s="402"/>
      <c r="B49" s="402"/>
      <c r="C49" s="402"/>
      <c r="D49" s="402"/>
      <c r="E49" s="402"/>
      <c r="F49" s="402"/>
      <c r="G49" s="402"/>
      <c r="H49" s="402"/>
      <c r="I49" s="402"/>
      <c r="J49" s="523"/>
      <c r="K49" s="507"/>
      <c r="L49" s="395" t="s">
        <v>317</v>
      </c>
      <c r="M49" s="381"/>
      <c r="N49" s="381"/>
      <c r="O49" s="381"/>
      <c r="P49" s="383" t="s">
        <v>84</v>
      </c>
      <c r="Q49" s="505"/>
      <c r="T49" s="381"/>
      <c r="U49" s="373" t="s">
        <v>330</v>
      </c>
      <c r="V49" s="382"/>
      <c r="W49" s="382"/>
      <c r="X49" s="383" t="n">
        <v>2</v>
      </c>
      <c r="Y49" s="505"/>
      <c r="Z49" s="994"/>
      <c r="AA49" s="381" t="s">
        <v>690</v>
      </c>
      <c r="AB49" s="374"/>
      <c r="AC49" s="590"/>
      <c r="AD49" s="383"/>
      <c r="AE49" s="399"/>
    </row>
    <row r="50" s="280" customFormat="true" ht="9.75" hidden="false" customHeight="true" outlineLevel="0" collapsed="false">
      <c r="A50" s="402"/>
      <c r="B50" s="402"/>
      <c r="C50" s="402"/>
      <c r="D50" s="402"/>
      <c r="E50" s="402"/>
      <c r="F50" s="402"/>
      <c r="G50" s="402"/>
      <c r="H50" s="402"/>
      <c r="I50" s="402"/>
      <c r="J50" s="525"/>
      <c r="K50" s="526"/>
      <c r="L50" s="526"/>
      <c r="M50" s="527"/>
      <c r="N50" s="528"/>
      <c r="O50" s="528"/>
      <c r="P50" s="528"/>
      <c r="Q50" s="528"/>
      <c r="R50" s="528"/>
      <c r="S50" s="528"/>
      <c r="T50" s="528"/>
      <c r="U50" s="528"/>
      <c r="V50" s="528"/>
      <c r="W50" s="528"/>
      <c r="X50" s="528"/>
      <c r="Y50" s="528"/>
      <c r="Z50" s="528"/>
      <c r="AA50" s="528"/>
      <c r="AB50" s="512"/>
      <c r="AC50" s="546"/>
      <c r="AD50" s="861"/>
      <c r="AE50" s="862"/>
    </row>
    <row r="51" s="398" customFormat="true" ht="6.4" hidden="false" customHeight="true" outlineLevel="0" collapsed="false">
      <c r="A51" s="516" t="s">
        <v>692</v>
      </c>
      <c r="B51" s="516"/>
      <c r="C51" s="516"/>
      <c r="D51" s="516"/>
      <c r="E51" s="516"/>
      <c r="F51" s="516"/>
      <c r="G51" s="516"/>
      <c r="H51" s="516"/>
      <c r="I51" s="516"/>
      <c r="J51" s="535"/>
      <c r="K51" s="536"/>
      <c r="L51" s="536"/>
      <c r="M51" s="536"/>
      <c r="N51" s="536"/>
      <c r="O51" s="536"/>
      <c r="P51" s="536"/>
      <c r="Q51" s="536"/>
      <c r="R51" s="536"/>
      <c r="S51" s="536"/>
      <c r="T51" s="536"/>
      <c r="U51" s="536"/>
      <c r="V51" s="536"/>
      <c r="W51" s="536"/>
      <c r="X51" s="536"/>
      <c r="Y51" s="536"/>
      <c r="Z51" s="536"/>
      <c r="AA51" s="536"/>
      <c r="AB51" s="536"/>
      <c r="AC51" s="536"/>
      <c r="AD51" s="536"/>
      <c r="AE51" s="693"/>
    </row>
    <row r="52" s="280" customFormat="true" ht="19.5" hidden="false" customHeight="true" outlineLevel="0" collapsed="false">
      <c r="A52" s="516"/>
      <c r="B52" s="516"/>
      <c r="C52" s="516"/>
      <c r="D52" s="516"/>
      <c r="E52" s="516"/>
      <c r="F52" s="516"/>
      <c r="G52" s="516"/>
      <c r="H52" s="516"/>
      <c r="I52" s="516"/>
      <c r="J52" s="537"/>
      <c r="K52" s="398" t="s">
        <v>693</v>
      </c>
      <c r="L52" s="395"/>
      <c r="M52" s="395"/>
      <c r="N52" s="539"/>
      <c r="Q52" s="540"/>
      <c r="U52" s="541"/>
      <c r="V52" s="541"/>
      <c r="W52" s="541"/>
      <c r="X52" s="413" t="s">
        <v>84</v>
      </c>
      <c r="Y52" s="542"/>
      <c r="Z52" s="541"/>
      <c r="AA52" s="541"/>
      <c r="AB52" s="541"/>
      <c r="AC52" s="541"/>
      <c r="AD52" s="539"/>
      <c r="AE52" s="848"/>
    </row>
    <row r="53" s="280" customFormat="true" ht="6.4" hidden="false" customHeight="true" outlineLevel="0" collapsed="false">
      <c r="A53" s="516"/>
      <c r="B53" s="516"/>
      <c r="C53" s="516"/>
      <c r="D53" s="516"/>
      <c r="E53" s="516"/>
      <c r="F53" s="516"/>
      <c r="G53" s="516"/>
      <c r="H53" s="516"/>
      <c r="I53" s="516"/>
      <c r="J53" s="537"/>
      <c r="K53" s="398"/>
      <c r="L53" s="395"/>
      <c r="M53" s="395"/>
      <c r="N53" s="539"/>
      <c r="O53" s="539"/>
      <c r="P53" s="383"/>
      <c r="Q53" s="540"/>
      <c r="U53" s="541"/>
      <c r="V53" s="541"/>
      <c r="W53" s="541"/>
      <c r="Y53" s="541"/>
      <c r="Z53" s="541"/>
      <c r="AA53" s="541"/>
      <c r="AB53" s="541"/>
      <c r="AC53" s="541"/>
      <c r="AD53" s="539"/>
      <c r="AE53" s="848"/>
    </row>
    <row r="54" s="280" customFormat="true" ht="6.4" hidden="false" customHeight="true" outlineLevel="0" collapsed="false">
      <c r="A54" s="516"/>
      <c r="B54" s="516"/>
      <c r="C54" s="516"/>
      <c r="D54" s="516"/>
      <c r="E54" s="516"/>
      <c r="F54" s="516"/>
      <c r="G54" s="516"/>
      <c r="H54" s="516"/>
      <c r="I54" s="516"/>
      <c r="J54" s="537"/>
      <c r="K54" s="692" t="s">
        <v>694</v>
      </c>
      <c r="L54" s="692"/>
      <c r="M54" s="692"/>
      <c r="N54" s="692"/>
      <c r="O54" s="692"/>
      <c r="P54" s="692"/>
      <c r="Q54" s="692"/>
      <c r="R54" s="692"/>
      <c r="S54" s="692"/>
      <c r="T54" s="692"/>
      <c r="U54" s="692"/>
      <c r="V54" s="692"/>
      <c r="W54" s="692"/>
      <c r="Y54" s="541"/>
      <c r="Z54" s="541"/>
      <c r="AA54" s="541"/>
      <c r="AB54" s="541"/>
      <c r="AC54" s="541"/>
      <c r="AD54" s="539"/>
      <c r="AE54" s="848"/>
    </row>
    <row r="55" s="280" customFormat="true" ht="22.5" hidden="false" customHeight="true" outlineLevel="0" collapsed="false">
      <c r="A55" s="516"/>
      <c r="B55" s="516"/>
      <c r="C55" s="516"/>
      <c r="D55" s="516"/>
      <c r="E55" s="516"/>
      <c r="F55" s="516"/>
      <c r="G55" s="516"/>
      <c r="H55" s="516"/>
      <c r="I55" s="516"/>
      <c r="J55" s="537"/>
      <c r="K55" s="692"/>
      <c r="L55" s="692"/>
      <c r="M55" s="692"/>
      <c r="N55" s="692"/>
      <c r="O55" s="692"/>
      <c r="P55" s="692"/>
      <c r="Q55" s="692"/>
      <c r="R55" s="692"/>
      <c r="S55" s="692"/>
      <c r="T55" s="692"/>
      <c r="U55" s="692"/>
      <c r="V55" s="692"/>
      <c r="W55" s="692"/>
      <c r="X55" s="413" t="s">
        <v>86</v>
      </c>
      <c r="Y55" s="542"/>
      <c r="Z55" s="541"/>
      <c r="AA55" s="541"/>
      <c r="AB55" s="541"/>
      <c r="AC55" s="541"/>
      <c r="AD55" s="539"/>
      <c r="AE55" s="848"/>
    </row>
    <row r="56" s="280" customFormat="true" ht="4.5" hidden="false" customHeight="true" outlineLevel="0" collapsed="false">
      <c r="A56" s="516"/>
      <c r="B56" s="516"/>
      <c r="C56" s="516"/>
      <c r="D56" s="516"/>
      <c r="E56" s="516"/>
      <c r="F56" s="516"/>
      <c r="G56" s="516"/>
      <c r="H56" s="516"/>
      <c r="I56" s="516"/>
      <c r="J56" s="537"/>
      <c r="K56" s="398"/>
      <c r="L56" s="395"/>
      <c r="M56" s="395"/>
      <c r="N56" s="539"/>
      <c r="O56" s="539"/>
      <c r="P56" s="383"/>
      <c r="Q56" s="540"/>
      <c r="U56" s="541"/>
      <c r="V56" s="541"/>
      <c r="W56" s="541"/>
      <c r="Y56" s="541"/>
      <c r="Z56" s="541"/>
      <c r="AA56" s="541"/>
      <c r="AB56" s="541"/>
      <c r="AC56" s="541"/>
      <c r="AD56" s="539"/>
      <c r="AE56" s="848"/>
    </row>
    <row r="57" s="280" customFormat="true" ht="18.6" hidden="false" customHeight="true" outlineLevel="0" collapsed="false">
      <c r="A57" s="516"/>
      <c r="B57" s="516"/>
      <c r="C57" s="516"/>
      <c r="D57" s="516"/>
      <c r="E57" s="516"/>
      <c r="F57" s="516"/>
      <c r="G57" s="516"/>
      <c r="H57" s="516"/>
      <c r="I57" s="516"/>
      <c r="J57" s="537"/>
      <c r="K57" s="280" t="s">
        <v>695</v>
      </c>
      <c r="L57" s="395"/>
      <c r="M57" s="395"/>
      <c r="N57" s="539"/>
      <c r="O57" s="539"/>
      <c r="P57" s="383"/>
      <c r="Q57" s="540"/>
      <c r="U57" s="541"/>
      <c r="V57" s="541"/>
      <c r="W57" s="541"/>
      <c r="X57" s="413" t="s">
        <v>205</v>
      </c>
      <c r="Y57" s="542"/>
      <c r="Z57" s="541"/>
      <c r="AA57" s="541"/>
      <c r="AB57" s="541"/>
      <c r="AC57" s="541"/>
      <c r="AD57" s="539"/>
      <c r="AE57" s="848"/>
    </row>
    <row r="58" s="280" customFormat="true" ht="6.4" hidden="false" customHeight="true" outlineLevel="0" collapsed="false">
      <c r="A58" s="516"/>
      <c r="B58" s="516"/>
      <c r="C58" s="516"/>
      <c r="D58" s="516"/>
      <c r="E58" s="516"/>
      <c r="F58" s="516"/>
      <c r="G58" s="516"/>
      <c r="H58" s="516"/>
      <c r="I58" s="516"/>
      <c r="J58" s="537"/>
      <c r="K58" s="398"/>
      <c r="L58" s="395"/>
      <c r="M58" s="395"/>
      <c r="N58" s="539"/>
      <c r="O58" s="539"/>
      <c r="P58" s="383"/>
      <c r="Q58" s="540"/>
      <c r="U58" s="541"/>
      <c r="V58" s="541"/>
      <c r="W58" s="541"/>
      <c r="Y58" s="541"/>
      <c r="Z58" s="541"/>
      <c r="AA58" s="541"/>
      <c r="AB58" s="541"/>
      <c r="AC58" s="541"/>
      <c r="AD58" s="539"/>
      <c r="AE58" s="848"/>
    </row>
    <row r="59" s="280" customFormat="true" ht="18.95" hidden="false" customHeight="true" outlineLevel="0" collapsed="false">
      <c r="A59" s="516"/>
      <c r="B59" s="516"/>
      <c r="C59" s="516"/>
      <c r="D59" s="516"/>
      <c r="E59" s="516"/>
      <c r="F59" s="516"/>
      <c r="G59" s="516"/>
      <c r="H59" s="516"/>
      <c r="I59" s="516"/>
      <c r="J59" s="537"/>
      <c r="K59" s="280" t="s">
        <v>696</v>
      </c>
      <c r="L59" s="395"/>
      <c r="M59" s="395"/>
      <c r="N59" s="539"/>
      <c r="O59" s="539"/>
      <c r="P59" s="383"/>
      <c r="Q59" s="540"/>
      <c r="U59" s="541"/>
      <c r="V59" s="541"/>
      <c r="W59" s="541"/>
      <c r="X59" s="413" t="s">
        <v>207</v>
      </c>
      <c r="Y59" s="542"/>
      <c r="Z59" s="541"/>
      <c r="AA59" s="541"/>
      <c r="AB59" s="541"/>
      <c r="AC59" s="541"/>
      <c r="AD59" s="539"/>
      <c r="AE59" s="848"/>
    </row>
    <row r="60" s="280" customFormat="true" ht="6.4" hidden="false" customHeight="true" outlineLevel="0" collapsed="false">
      <c r="A60" s="516"/>
      <c r="B60" s="516"/>
      <c r="C60" s="516"/>
      <c r="D60" s="516"/>
      <c r="E60" s="516"/>
      <c r="F60" s="516"/>
      <c r="G60" s="516"/>
      <c r="H60" s="516"/>
      <c r="I60" s="516"/>
      <c r="J60" s="543"/>
      <c r="K60" s="544"/>
      <c r="L60" s="545"/>
      <c r="M60" s="545"/>
      <c r="N60" s="512"/>
      <c r="O60" s="512"/>
      <c r="P60" s="546"/>
      <c r="Q60" s="547"/>
      <c r="R60" s="390"/>
      <c r="S60" s="390"/>
      <c r="T60" s="390"/>
      <c r="U60" s="548"/>
      <c r="V60" s="548"/>
      <c r="W60" s="548"/>
      <c r="X60" s="390"/>
      <c r="Y60" s="548"/>
      <c r="Z60" s="548"/>
      <c r="AA60" s="548"/>
      <c r="AB60" s="548"/>
      <c r="AC60" s="548"/>
      <c r="AD60" s="512"/>
      <c r="AE60" s="857"/>
    </row>
    <row r="61" s="398" customFormat="true" ht="6.4" hidden="false" customHeight="true" outlineLevel="0" collapsed="false">
      <c r="A61" s="361" t="s">
        <v>697</v>
      </c>
      <c r="B61" s="361"/>
      <c r="C61" s="361"/>
      <c r="D61" s="361"/>
      <c r="E61" s="361"/>
      <c r="F61" s="361"/>
      <c r="G61" s="361"/>
      <c r="H61" s="361"/>
      <c r="I61" s="361"/>
      <c r="J61" s="535"/>
      <c r="K61" s="536"/>
      <c r="L61" s="536"/>
      <c r="M61" s="536"/>
      <c r="N61" s="536"/>
      <c r="O61" s="536"/>
      <c r="P61" s="536"/>
      <c r="Q61" s="536"/>
      <c r="R61" s="536"/>
      <c r="S61" s="536"/>
      <c r="T61" s="536"/>
      <c r="U61" s="536"/>
      <c r="V61" s="536"/>
      <c r="W61" s="536"/>
      <c r="X61" s="886"/>
      <c r="Y61" s="536"/>
      <c r="Z61" s="536"/>
      <c r="AA61" s="536"/>
      <c r="AB61" s="536"/>
      <c r="AC61" s="536"/>
      <c r="AD61" s="536"/>
      <c r="AE61" s="693"/>
    </row>
    <row r="62" s="280" customFormat="true" ht="15.75" hidden="false" customHeight="false" outlineLevel="0" collapsed="false">
      <c r="A62" s="361"/>
      <c r="B62" s="361"/>
      <c r="C62" s="361"/>
      <c r="D62" s="361"/>
      <c r="E62" s="361"/>
      <c r="F62" s="361"/>
      <c r="G62" s="361"/>
      <c r="H62" s="361"/>
      <c r="I62" s="361"/>
      <c r="J62" s="537"/>
      <c r="K62" s="538" t="s">
        <v>698</v>
      </c>
      <c r="L62" s="395"/>
      <c r="M62" s="395"/>
      <c r="N62" s="539"/>
      <c r="Q62" s="540"/>
      <c r="U62" s="541"/>
      <c r="V62" s="541"/>
      <c r="W62" s="541"/>
      <c r="X62" s="413" t="s">
        <v>84</v>
      </c>
      <c r="Y62" s="542"/>
      <c r="Z62" s="541"/>
      <c r="AA62" s="541"/>
      <c r="AB62" s="541"/>
      <c r="AC62" s="541"/>
      <c r="AD62" s="539"/>
      <c r="AE62" s="848"/>
    </row>
    <row r="63" s="280" customFormat="true" ht="6.4" hidden="false" customHeight="true" outlineLevel="0" collapsed="false">
      <c r="A63" s="361"/>
      <c r="B63" s="361"/>
      <c r="C63" s="361"/>
      <c r="D63" s="361"/>
      <c r="E63" s="361"/>
      <c r="F63" s="361"/>
      <c r="G63" s="361"/>
      <c r="H63" s="361"/>
      <c r="I63" s="361"/>
      <c r="J63" s="537"/>
      <c r="K63" s="538"/>
      <c r="L63" s="395"/>
      <c r="M63" s="395"/>
      <c r="N63" s="539"/>
      <c r="O63" s="539"/>
      <c r="P63" s="383"/>
      <c r="Q63" s="540"/>
      <c r="U63" s="541"/>
      <c r="V63" s="541"/>
      <c r="W63" s="541"/>
      <c r="Y63" s="541"/>
      <c r="Z63" s="541"/>
      <c r="AA63" s="541"/>
      <c r="AB63" s="541"/>
      <c r="AC63" s="541"/>
      <c r="AD63" s="539"/>
      <c r="AE63" s="848"/>
    </row>
    <row r="64" s="280" customFormat="true" ht="15.75" hidden="false" customHeight="false" outlineLevel="0" collapsed="false">
      <c r="A64" s="361"/>
      <c r="B64" s="361"/>
      <c r="C64" s="361"/>
      <c r="D64" s="361"/>
      <c r="E64" s="361"/>
      <c r="F64" s="361"/>
      <c r="G64" s="361"/>
      <c r="H64" s="361"/>
      <c r="I64" s="361"/>
      <c r="J64" s="537"/>
      <c r="K64" s="538" t="s">
        <v>699</v>
      </c>
      <c r="L64" s="395"/>
      <c r="M64" s="395"/>
      <c r="N64" s="539"/>
      <c r="O64" s="539"/>
      <c r="P64" s="383"/>
      <c r="Q64" s="540"/>
      <c r="U64" s="541"/>
      <c r="V64" s="541"/>
      <c r="W64" s="541"/>
      <c r="X64" s="413" t="s">
        <v>86</v>
      </c>
      <c r="Y64" s="542"/>
      <c r="Z64" s="541"/>
      <c r="AA64" s="541"/>
      <c r="AB64" s="541"/>
      <c r="AC64" s="541"/>
      <c r="AD64" s="539"/>
      <c r="AE64" s="848"/>
    </row>
    <row r="65" s="280" customFormat="true" ht="6.4" hidden="false" customHeight="true" outlineLevel="0" collapsed="false">
      <c r="A65" s="361"/>
      <c r="B65" s="361"/>
      <c r="C65" s="361"/>
      <c r="D65" s="361"/>
      <c r="E65" s="361"/>
      <c r="F65" s="361"/>
      <c r="G65" s="361"/>
      <c r="H65" s="361"/>
      <c r="I65" s="361"/>
      <c r="J65" s="537"/>
      <c r="K65" s="538"/>
      <c r="L65" s="395"/>
      <c r="M65" s="395"/>
      <c r="N65" s="539"/>
      <c r="O65" s="539"/>
      <c r="P65" s="383"/>
      <c r="Q65" s="540"/>
      <c r="U65" s="541"/>
      <c r="V65" s="541"/>
      <c r="W65" s="541"/>
      <c r="Y65" s="541"/>
      <c r="Z65" s="541"/>
      <c r="AA65" s="541"/>
      <c r="AB65" s="541"/>
      <c r="AC65" s="541"/>
      <c r="AD65" s="539"/>
      <c r="AE65" s="848"/>
    </row>
    <row r="66" s="280" customFormat="true" ht="15.75" hidden="false" customHeight="false" outlineLevel="0" collapsed="false">
      <c r="A66" s="361"/>
      <c r="B66" s="361"/>
      <c r="C66" s="361"/>
      <c r="D66" s="361"/>
      <c r="E66" s="361"/>
      <c r="F66" s="361"/>
      <c r="G66" s="361"/>
      <c r="H66" s="361"/>
      <c r="I66" s="361"/>
      <c r="J66" s="537"/>
      <c r="K66" s="374" t="s">
        <v>700</v>
      </c>
      <c r="L66" s="395"/>
      <c r="M66" s="395"/>
      <c r="N66" s="539"/>
      <c r="O66" s="539"/>
      <c r="P66" s="383"/>
      <c r="Q66" s="540"/>
      <c r="U66" s="541"/>
      <c r="V66" s="541"/>
      <c r="W66" s="541"/>
      <c r="X66" s="413" t="s">
        <v>205</v>
      </c>
      <c r="Y66" s="542"/>
      <c r="Z66" s="541"/>
      <c r="AA66" s="541"/>
      <c r="AB66" s="541"/>
      <c r="AC66" s="541"/>
      <c r="AD66" s="539"/>
      <c r="AE66" s="848"/>
    </row>
    <row r="67" s="280" customFormat="true" ht="6.4" hidden="false" customHeight="true" outlineLevel="0" collapsed="false">
      <c r="A67" s="361"/>
      <c r="B67" s="361"/>
      <c r="C67" s="361"/>
      <c r="D67" s="361"/>
      <c r="E67" s="361"/>
      <c r="F67" s="361"/>
      <c r="G67" s="361"/>
      <c r="H67" s="361"/>
      <c r="I67" s="361"/>
      <c r="J67" s="537"/>
      <c r="K67" s="538"/>
      <c r="L67" s="395"/>
      <c r="M67" s="395"/>
      <c r="N67" s="539"/>
      <c r="O67" s="539"/>
      <c r="P67" s="383"/>
      <c r="Q67" s="540"/>
      <c r="U67" s="541"/>
      <c r="V67" s="541"/>
      <c r="W67" s="541"/>
      <c r="Y67" s="541"/>
      <c r="Z67" s="541"/>
      <c r="AA67" s="541"/>
      <c r="AB67" s="541"/>
      <c r="AC67" s="541"/>
      <c r="AD67" s="539"/>
      <c r="AE67" s="848"/>
    </row>
    <row r="68" s="280" customFormat="true" ht="15.4" hidden="false" customHeight="true" outlineLevel="0" collapsed="false">
      <c r="A68" s="361"/>
      <c r="B68" s="361"/>
      <c r="C68" s="361"/>
      <c r="D68" s="361"/>
      <c r="E68" s="361"/>
      <c r="F68" s="361"/>
      <c r="G68" s="361"/>
      <c r="H68" s="361"/>
      <c r="I68" s="361"/>
      <c r="J68" s="537"/>
      <c r="K68" s="374" t="s">
        <v>701</v>
      </c>
      <c r="L68" s="395"/>
      <c r="M68" s="395"/>
      <c r="N68" s="539"/>
      <c r="O68" s="539"/>
      <c r="P68" s="383"/>
      <c r="Q68" s="540"/>
      <c r="U68" s="541"/>
      <c r="V68" s="541"/>
      <c r="W68" s="541"/>
      <c r="X68" s="413" t="s">
        <v>207</v>
      </c>
      <c r="Y68" s="542"/>
      <c r="Z68" s="541"/>
      <c r="AA68" s="541"/>
      <c r="AB68" s="541"/>
      <c r="AC68" s="541"/>
      <c r="AD68" s="539"/>
      <c r="AE68" s="848"/>
    </row>
    <row r="69" s="280" customFormat="true" ht="6.4" hidden="false" customHeight="true" outlineLevel="0" collapsed="false">
      <c r="A69" s="361"/>
      <c r="B69" s="361"/>
      <c r="C69" s="361"/>
      <c r="D69" s="361"/>
      <c r="E69" s="361"/>
      <c r="F69" s="361"/>
      <c r="G69" s="361"/>
      <c r="H69" s="361"/>
      <c r="I69" s="361"/>
      <c r="J69" s="537"/>
      <c r="K69" s="538"/>
      <c r="L69" s="395"/>
      <c r="M69" s="395"/>
      <c r="N69" s="539"/>
      <c r="O69" s="539"/>
      <c r="P69" s="383"/>
      <c r="Q69" s="540"/>
      <c r="U69" s="541"/>
      <c r="V69" s="541"/>
      <c r="W69" s="541"/>
      <c r="Y69" s="541"/>
      <c r="Z69" s="541"/>
      <c r="AA69" s="541"/>
      <c r="AB69" s="541"/>
      <c r="AC69" s="541"/>
      <c r="AD69" s="539"/>
      <c r="AE69" s="848"/>
    </row>
    <row r="70" s="280" customFormat="true" ht="16.35" hidden="false" customHeight="true" outlineLevel="0" collapsed="false">
      <c r="A70" s="361"/>
      <c r="B70" s="361"/>
      <c r="C70" s="361"/>
      <c r="D70" s="361"/>
      <c r="E70" s="361"/>
      <c r="F70" s="361"/>
      <c r="G70" s="361"/>
      <c r="H70" s="361"/>
      <c r="I70" s="361"/>
      <c r="J70" s="537"/>
      <c r="K70" s="374" t="s">
        <v>702</v>
      </c>
      <c r="L70" s="395"/>
      <c r="M70" s="395"/>
      <c r="N70" s="539"/>
      <c r="O70" s="539"/>
      <c r="P70" s="383"/>
      <c r="Q70" s="540"/>
      <c r="U70" s="541"/>
      <c r="V70" s="541"/>
      <c r="W70" s="541"/>
      <c r="X70" s="280" t="n">
        <v>5</v>
      </c>
      <c r="Y70" s="542"/>
      <c r="Z70" s="541"/>
      <c r="AA70" s="541"/>
      <c r="AB70" s="541"/>
      <c r="AC70" s="541"/>
      <c r="AD70" s="539"/>
      <c r="AE70" s="848"/>
    </row>
    <row r="71" s="280" customFormat="true" ht="6.4" hidden="false" customHeight="true" outlineLevel="0" collapsed="false">
      <c r="A71" s="361"/>
      <c r="B71" s="361"/>
      <c r="C71" s="361"/>
      <c r="D71" s="361"/>
      <c r="E71" s="361"/>
      <c r="F71" s="361"/>
      <c r="G71" s="361"/>
      <c r="H71" s="361"/>
      <c r="I71" s="361"/>
      <c r="J71" s="537"/>
      <c r="K71" s="538"/>
      <c r="L71" s="395"/>
      <c r="M71" s="395"/>
      <c r="N71" s="539"/>
      <c r="O71" s="539"/>
      <c r="P71" s="383"/>
      <c r="Q71" s="540"/>
      <c r="U71" s="541"/>
      <c r="V71" s="541"/>
      <c r="W71" s="541"/>
      <c r="Y71" s="541"/>
      <c r="Z71" s="541"/>
      <c r="AA71" s="541"/>
      <c r="AB71" s="541"/>
      <c r="AC71" s="541"/>
      <c r="AD71" s="539"/>
      <c r="AE71" s="848"/>
    </row>
    <row r="72" s="280" customFormat="true" ht="16.35" hidden="false" customHeight="true" outlineLevel="0" collapsed="false">
      <c r="A72" s="361"/>
      <c r="B72" s="361"/>
      <c r="C72" s="361"/>
      <c r="D72" s="361"/>
      <c r="E72" s="361"/>
      <c r="F72" s="361"/>
      <c r="G72" s="361"/>
      <c r="H72" s="361"/>
      <c r="I72" s="361"/>
      <c r="J72" s="537"/>
      <c r="K72" s="374" t="s">
        <v>703</v>
      </c>
      <c r="L72" s="395"/>
      <c r="M72" s="395"/>
      <c r="N72" s="539"/>
      <c r="O72" s="539"/>
      <c r="P72" s="383"/>
      <c r="Q72" s="540"/>
      <c r="U72" s="541"/>
      <c r="V72" s="541"/>
      <c r="W72" s="541"/>
      <c r="X72" s="280" t="n">
        <v>6</v>
      </c>
      <c r="Y72" s="542"/>
      <c r="Z72" s="541"/>
      <c r="AA72" s="541"/>
      <c r="AB72" s="541"/>
      <c r="AC72" s="541"/>
      <c r="AD72" s="539"/>
      <c r="AE72" s="848"/>
    </row>
    <row r="73" s="280" customFormat="true" ht="6.4" hidden="false" customHeight="true" outlineLevel="0" collapsed="false">
      <c r="A73" s="361"/>
      <c r="B73" s="361"/>
      <c r="C73" s="361"/>
      <c r="D73" s="361"/>
      <c r="E73" s="361"/>
      <c r="F73" s="361"/>
      <c r="G73" s="361"/>
      <c r="H73" s="361"/>
      <c r="I73" s="361"/>
      <c r="J73" s="537"/>
      <c r="K73" s="538"/>
      <c r="L73" s="395"/>
      <c r="M73" s="395"/>
      <c r="N73" s="539"/>
      <c r="O73" s="539"/>
      <c r="P73" s="383"/>
      <c r="Q73" s="540"/>
      <c r="U73" s="541"/>
      <c r="V73" s="541"/>
      <c r="W73" s="541"/>
      <c r="Y73" s="541"/>
      <c r="Z73" s="541"/>
      <c r="AA73" s="541"/>
      <c r="AB73" s="541"/>
      <c r="AC73" s="541"/>
      <c r="AD73" s="539"/>
      <c r="AE73" s="848"/>
    </row>
    <row r="74" s="280" customFormat="true" ht="16.35" hidden="false" customHeight="true" outlineLevel="0" collapsed="false">
      <c r="A74" s="361"/>
      <c r="B74" s="361"/>
      <c r="C74" s="361"/>
      <c r="D74" s="361"/>
      <c r="E74" s="361"/>
      <c r="F74" s="361"/>
      <c r="G74" s="361"/>
      <c r="H74" s="361"/>
      <c r="I74" s="361"/>
      <c r="J74" s="537"/>
      <c r="K74" s="374" t="s">
        <v>704</v>
      </c>
      <c r="L74" s="395"/>
      <c r="M74" s="395"/>
      <c r="N74" s="539"/>
      <c r="O74" s="539"/>
      <c r="P74" s="383"/>
      <c r="Q74" s="540"/>
      <c r="U74" s="541"/>
      <c r="V74" s="541"/>
      <c r="W74" s="541"/>
      <c r="X74" s="280" t="n">
        <v>7</v>
      </c>
      <c r="Y74" s="542"/>
      <c r="Z74" s="541"/>
      <c r="AA74" s="541"/>
      <c r="AB74" s="541"/>
      <c r="AC74" s="541"/>
      <c r="AD74" s="539"/>
      <c r="AE74" s="848"/>
    </row>
    <row r="75" s="280" customFormat="true" ht="6.4" hidden="false" customHeight="true" outlineLevel="0" collapsed="false">
      <c r="A75" s="361"/>
      <c r="B75" s="361"/>
      <c r="C75" s="361"/>
      <c r="D75" s="361"/>
      <c r="E75" s="361"/>
      <c r="F75" s="361"/>
      <c r="G75" s="361"/>
      <c r="H75" s="361"/>
      <c r="I75" s="361"/>
      <c r="J75" s="537"/>
      <c r="K75" s="538"/>
      <c r="L75" s="395"/>
      <c r="M75" s="395"/>
      <c r="N75" s="539"/>
      <c r="O75" s="539"/>
      <c r="P75" s="383"/>
      <c r="Q75" s="540"/>
      <c r="U75" s="541"/>
      <c r="V75" s="541"/>
      <c r="W75" s="541"/>
      <c r="Y75" s="541"/>
      <c r="Z75" s="541"/>
      <c r="AA75" s="541"/>
      <c r="AB75" s="541"/>
      <c r="AC75" s="541"/>
      <c r="AD75" s="539"/>
      <c r="AE75" s="848"/>
    </row>
    <row r="76" s="280" customFormat="true" ht="15.75" hidden="false" customHeight="false" outlineLevel="0" collapsed="false">
      <c r="A76" s="361"/>
      <c r="B76" s="361"/>
      <c r="C76" s="361"/>
      <c r="D76" s="361"/>
      <c r="E76" s="361"/>
      <c r="F76" s="361"/>
      <c r="G76" s="361"/>
      <c r="H76" s="361"/>
      <c r="I76" s="361"/>
      <c r="J76" s="537"/>
      <c r="K76" s="374" t="s">
        <v>705</v>
      </c>
      <c r="L76" s="395"/>
      <c r="M76" s="395"/>
      <c r="N76" s="539"/>
      <c r="O76" s="539"/>
      <c r="P76" s="383"/>
      <c r="Q76" s="540"/>
      <c r="U76" s="541"/>
      <c r="V76" s="541"/>
      <c r="W76" s="541"/>
      <c r="X76" s="413" t="s">
        <v>274</v>
      </c>
      <c r="Y76" s="542"/>
      <c r="Z76" s="541"/>
      <c r="AA76" s="541"/>
      <c r="AB76" s="541"/>
      <c r="AC76" s="541"/>
      <c r="AD76" s="539"/>
      <c r="AE76" s="848"/>
    </row>
    <row r="77" s="280" customFormat="true" ht="6.4" hidden="false" customHeight="true" outlineLevel="0" collapsed="false">
      <c r="A77" s="361"/>
      <c r="B77" s="361"/>
      <c r="C77" s="361"/>
      <c r="D77" s="361"/>
      <c r="E77" s="361"/>
      <c r="F77" s="361"/>
      <c r="G77" s="361"/>
      <c r="H77" s="361"/>
      <c r="I77" s="361"/>
      <c r="J77" s="543"/>
      <c r="K77" s="544"/>
      <c r="L77" s="545"/>
      <c r="M77" s="545"/>
      <c r="N77" s="512"/>
      <c r="O77" s="512"/>
      <c r="P77" s="546"/>
      <c r="Q77" s="547"/>
      <c r="R77" s="390"/>
      <c r="S77" s="390"/>
      <c r="T77" s="390"/>
      <c r="U77" s="548"/>
      <c r="V77" s="548"/>
      <c r="W77" s="548"/>
      <c r="X77" s="390"/>
      <c r="Y77" s="548"/>
      <c r="Z77" s="548"/>
      <c r="AA77" s="548"/>
      <c r="AB77" s="548"/>
      <c r="AC77" s="548"/>
      <c r="AD77" s="512"/>
      <c r="AE77" s="857"/>
    </row>
    <row r="78" s="280" customFormat="true" ht="7.5" hidden="false" customHeight="true" outlineLevel="0" collapsed="false">
      <c r="A78" s="402"/>
      <c r="B78" s="402"/>
      <c r="C78" s="402"/>
      <c r="D78" s="402"/>
      <c r="E78" s="402"/>
      <c r="F78" s="402"/>
      <c r="G78" s="402"/>
      <c r="H78" s="402"/>
      <c r="I78" s="402"/>
      <c r="J78" s="517"/>
      <c r="K78" s="518"/>
      <c r="L78" s="518"/>
      <c r="M78" s="518"/>
      <c r="N78" s="518"/>
      <c r="O78" s="519"/>
      <c r="P78" s="520"/>
      <c r="Q78" s="520"/>
      <c r="R78" s="520"/>
      <c r="S78" s="520"/>
      <c r="T78" s="522"/>
      <c r="U78" s="522"/>
      <c r="V78" s="991"/>
      <c r="W78" s="991"/>
      <c r="X78" s="991"/>
      <c r="Y78" s="991"/>
      <c r="Z78" s="991"/>
      <c r="AA78" s="991"/>
      <c r="AB78" s="991"/>
      <c r="AC78" s="991"/>
      <c r="AD78" s="991"/>
      <c r="AE78" s="992"/>
    </row>
    <row r="79" s="280" customFormat="true" ht="18.95" hidden="false" customHeight="true" outlineLevel="0" collapsed="false">
      <c r="A79" s="402"/>
      <c r="B79" s="402"/>
      <c r="C79" s="402"/>
      <c r="D79" s="402"/>
      <c r="E79" s="402"/>
      <c r="F79" s="402"/>
      <c r="G79" s="402"/>
      <c r="H79" s="402"/>
      <c r="I79" s="402"/>
      <c r="J79" s="523"/>
      <c r="K79" s="507"/>
      <c r="L79" s="395"/>
      <c r="M79" s="381"/>
      <c r="N79" s="381"/>
      <c r="O79" s="381"/>
      <c r="P79" s="383"/>
      <c r="Q79" s="505"/>
      <c r="T79" s="381"/>
      <c r="U79" s="373"/>
      <c r="V79" s="382"/>
      <c r="W79" s="382"/>
      <c r="X79" s="383"/>
      <c r="Y79" s="505"/>
      <c r="Z79" s="995"/>
      <c r="AA79" s="996"/>
      <c r="AC79" s="382"/>
      <c r="AD79" s="383"/>
      <c r="AE79" s="399"/>
    </row>
    <row r="80" s="280" customFormat="true" ht="11.1" hidden="false" customHeight="true" outlineLevel="0" collapsed="false">
      <c r="A80" s="402"/>
      <c r="B80" s="402"/>
      <c r="C80" s="402"/>
      <c r="D80" s="402"/>
      <c r="E80" s="402"/>
      <c r="F80" s="402"/>
      <c r="G80" s="402"/>
      <c r="H80" s="402"/>
      <c r="I80" s="402"/>
      <c r="J80" s="525"/>
      <c r="K80" s="526"/>
      <c r="L80" s="526"/>
      <c r="M80" s="527"/>
      <c r="N80" s="528"/>
      <c r="O80" s="528"/>
      <c r="P80" s="528"/>
      <c r="Q80" s="528"/>
      <c r="R80" s="528"/>
      <c r="S80" s="528"/>
      <c r="T80" s="528"/>
      <c r="U80" s="528"/>
      <c r="V80" s="528"/>
      <c r="W80" s="528"/>
      <c r="X80" s="528"/>
      <c r="Y80" s="528"/>
      <c r="Z80" s="528"/>
      <c r="AA80" s="528"/>
      <c r="AB80" s="512"/>
      <c r="AC80" s="546"/>
      <c r="AD80" s="861"/>
      <c r="AE80" s="862"/>
      <c r="AF80" s="280" t="s">
        <v>35</v>
      </c>
    </row>
    <row r="81" s="280" customFormat="true" ht="7.5" hidden="false" customHeight="true" outlineLevel="0" collapsed="false">
      <c r="A81" s="402" t="s">
        <v>706</v>
      </c>
      <c r="B81" s="402"/>
      <c r="C81" s="402"/>
      <c r="D81" s="402"/>
      <c r="E81" s="402"/>
      <c r="F81" s="402"/>
      <c r="G81" s="402"/>
      <c r="H81" s="402"/>
      <c r="I81" s="402"/>
      <c r="J81" s="517"/>
      <c r="K81" s="518"/>
      <c r="L81" s="518"/>
      <c r="M81" s="518"/>
      <c r="N81" s="518"/>
      <c r="O81" s="519"/>
      <c r="P81" s="520"/>
      <c r="Q81" s="520"/>
      <c r="R81" s="520"/>
      <c r="S81" s="520"/>
      <c r="T81" s="522"/>
      <c r="U81" s="522"/>
      <c r="V81" s="991"/>
      <c r="W81" s="991"/>
      <c r="X81" s="991"/>
      <c r="Y81" s="991"/>
      <c r="Z81" s="991"/>
      <c r="AA81" s="991"/>
      <c r="AB81" s="991"/>
      <c r="AC81" s="991"/>
      <c r="AD81" s="991"/>
      <c r="AE81" s="992"/>
    </row>
    <row r="82" s="1002" customFormat="true" ht="18.95" hidden="false" customHeight="true" outlineLevel="0" collapsed="false">
      <c r="A82" s="402"/>
      <c r="B82" s="402"/>
      <c r="C82" s="402"/>
      <c r="D82" s="402"/>
      <c r="E82" s="402"/>
      <c r="F82" s="402"/>
      <c r="G82" s="402"/>
      <c r="H82" s="402"/>
      <c r="I82" s="402"/>
      <c r="J82" s="997"/>
      <c r="K82" s="998"/>
      <c r="L82" s="999" t="s">
        <v>317</v>
      </c>
      <c r="M82" s="996"/>
      <c r="N82" s="996"/>
      <c r="O82" s="996"/>
      <c r="P82" s="1000" t="s">
        <v>84</v>
      </c>
      <c r="Q82" s="1001"/>
      <c r="T82" s="996"/>
      <c r="U82" s="1003" t="s">
        <v>330</v>
      </c>
      <c r="V82" s="1004"/>
      <c r="W82" s="1004"/>
      <c r="X82" s="1000" t="n">
        <v>2</v>
      </c>
      <c r="Y82" s="1001"/>
      <c r="Z82" s="1005" t="s">
        <v>707</v>
      </c>
      <c r="AA82" s="1003"/>
      <c r="AC82" s="1004"/>
      <c r="AD82" s="1000"/>
      <c r="AE82" s="1006"/>
    </row>
    <row r="83" s="280" customFormat="true" ht="9" hidden="false" customHeight="true" outlineLevel="0" collapsed="false">
      <c r="A83" s="402"/>
      <c r="B83" s="402"/>
      <c r="C83" s="402"/>
      <c r="D83" s="402"/>
      <c r="E83" s="402"/>
      <c r="F83" s="402"/>
      <c r="G83" s="402"/>
      <c r="H83" s="402"/>
      <c r="I83" s="402"/>
      <c r="J83" s="525"/>
      <c r="K83" s="526"/>
      <c r="L83" s="526"/>
      <c r="M83" s="527"/>
      <c r="N83" s="528"/>
      <c r="O83" s="528"/>
      <c r="P83" s="528"/>
      <c r="Q83" s="528"/>
      <c r="R83" s="528"/>
      <c r="S83" s="528"/>
      <c r="T83" s="528"/>
      <c r="U83" s="528"/>
      <c r="V83" s="528"/>
      <c r="W83" s="528"/>
      <c r="X83" s="528"/>
      <c r="Y83" s="528"/>
      <c r="Z83" s="528"/>
      <c r="AA83" s="528"/>
      <c r="AB83" s="512"/>
      <c r="AC83" s="546"/>
      <c r="AD83" s="861"/>
      <c r="AE83" s="862"/>
    </row>
    <row r="84" s="398" customFormat="true" ht="6.4" hidden="false" customHeight="true" outlineLevel="0" collapsed="false">
      <c r="A84" s="1007" t="s">
        <v>708</v>
      </c>
      <c r="B84" s="1007"/>
      <c r="C84" s="1007"/>
      <c r="D84" s="1007"/>
      <c r="E84" s="1007"/>
      <c r="F84" s="1007"/>
      <c r="G84" s="1007"/>
      <c r="H84" s="1007"/>
      <c r="I84" s="1007"/>
      <c r="J84" s="535"/>
      <c r="K84" s="536"/>
      <c r="L84" s="536"/>
      <c r="M84" s="536"/>
      <c r="N84" s="536"/>
      <c r="O84" s="536"/>
      <c r="P84" s="536"/>
      <c r="Q84" s="536"/>
      <c r="R84" s="536"/>
      <c r="S84" s="536"/>
      <c r="T84" s="536"/>
      <c r="U84" s="536"/>
      <c r="V84" s="536"/>
      <c r="W84" s="536"/>
      <c r="X84" s="536"/>
      <c r="Y84" s="536"/>
      <c r="Z84" s="536"/>
      <c r="AA84" s="536"/>
      <c r="AB84" s="536"/>
      <c r="AC84" s="536"/>
      <c r="AD84" s="536"/>
      <c r="AE84" s="693"/>
    </row>
    <row r="85" s="280" customFormat="true" ht="15.75" hidden="false" customHeight="false" outlineLevel="0" collapsed="false">
      <c r="A85" s="1007"/>
      <c r="B85" s="1007"/>
      <c r="C85" s="1007"/>
      <c r="D85" s="1007"/>
      <c r="E85" s="1007"/>
      <c r="F85" s="1007"/>
      <c r="G85" s="1007"/>
      <c r="H85" s="1007"/>
      <c r="I85" s="1007"/>
      <c r="J85" s="537"/>
      <c r="K85" s="538" t="s">
        <v>709</v>
      </c>
      <c r="L85" s="395"/>
      <c r="M85" s="395"/>
      <c r="N85" s="539"/>
      <c r="Q85" s="540"/>
      <c r="U85" s="1008"/>
      <c r="V85" s="1008"/>
      <c r="W85" s="1008"/>
      <c r="X85" s="413" t="s">
        <v>84</v>
      </c>
      <c r="Y85" s="989"/>
      <c r="Z85" s="1008"/>
      <c r="AA85" s="1008"/>
      <c r="AB85" s="1008"/>
      <c r="AC85" s="1008"/>
      <c r="AD85" s="413"/>
      <c r="AE85" s="1009"/>
    </row>
    <row r="86" s="280" customFormat="true" ht="6.4" hidden="false" customHeight="true" outlineLevel="0" collapsed="false">
      <c r="A86" s="1007"/>
      <c r="B86" s="1007"/>
      <c r="C86" s="1007"/>
      <c r="D86" s="1007"/>
      <c r="E86" s="1007"/>
      <c r="F86" s="1007"/>
      <c r="G86" s="1007"/>
      <c r="H86" s="1007"/>
      <c r="I86" s="1007"/>
      <c r="J86" s="537"/>
      <c r="K86" s="538"/>
      <c r="L86" s="395"/>
      <c r="M86" s="395"/>
      <c r="N86" s="539"/>
      <c r="O86" s="539"/>
      <c r="P86" s="383"/>
      <c r="Q86" s="540"/>
      <c r="U86" s="1008"/>
      <c r="V86" s="1008"/>
      <c r="W86" s="1008"/>
      <c r="Y86" s="1008"/>
      <c r="Z86" s="1008"/>
      <c r="AA86" s="1008"/>
      <c r="AB86" s="1008"/>
      <c r="AC86" s="1008"/>
      <c r="AD86" s="413"/>
      <c r="AE86" s="1009"/>
    </row>
    <row r="87" s="280" customFormat="true" ht="15.75" hidden="false" customHeight="false" outlineLevel="0" collapsed="false">
      <c r="A87" s="1007"/>
      <c r="B87" s="1007"/>
      <c r="C87" s="1007"/>
      <c r="D87" s="1007"/>
      <c r="E87" s="1007"/>
      <c r="F87" s="1007"/>
      <c r="G87" s="1007"/>
      <c r="H87" s="1007"/>
      <c r="I87" s="1007"/>
      <c r="J87" s="537"/>
      <c r="K87" s="538" t="s">
        <v>710</v>
      </c>
      <c r="L87" s="395"/>
      <c r="M87" s="395"/>
      <c r="N87" s="539"/>
      <c r="O87" s="539"/>
      <c r="P87" s="383"/>
      <c r="Q87" s="540"/>
      <c r="U87" s="1008"/>
      <c r="V87" s="1008"/>
      <c r="W87" s="1008"/>
      <c r="X87" s="413" t="s">
        <v>86</v>
      </c>
      <c r="Y87" s="989"/>
      <c r="Z87" s="1008"/>
      <c r="AA87" s="1008"/>
      <c r="AB87" s="1008"/>
      <c r="AC87" s="1008"/>
      <c r="AD87" s="413"/>
      <c r="AE87" s="1009"/>
    </row>
    <row r="88" s="280" customFormat="true" ht="6.4" hidden="false" customHeight="true" outlineLevel="0" collapsed="false">
      <c r="A88" s="1007"/>
      <c r="B88" s="1007"/>
      <c r="C88" s="1007"/>
      <c r="D88" s="1007"/>
      <c r="E88" s="1007"/>
      <c r="F88" s="1007"/>
      <c r="G88" s="1007"/>
      <c r="H88" s="1007"/>
      <c r="I88" s="1007"/>
      <c r="J88" s="537"/>
      <c r="K88" s="538"/>
      <c r="L88" s="395"/>
      <c r="M88" s="395"/>
      <c r="N88" s="539"/>
      <c r="O88" s="539"/>
      <c r="P88" s="383"/>
      <c r="Q88" s="540"/>
      <c r="U88" s="1008"/>
      <c r="V88" s="1008"/>
      <c r="W88" s="1008"/>
      <c r="Y88" s="1008"/>
      <c r="Z88" s="1008"/>
      <c r="AA88" s="1008"/>
      <c r="AB88" s="1008"/>
      <c r="AC88" s="1008"/>
      <c r="AD88" s="413"/>
      <c r="AE88" s="1009"/>
    </row>
    <row r="89" s="280" customFormat="true" ht="15.75" hidden="false" customHeight="false" outlineLevel="0" collapsed="false">
      <c r="A89" s="1007"/>
      <c r="B89" s="1007"/>
      <c r="C89" s="1007"/>
      <c r="D89" s="1007"/>
      <c r="E89" s="1007"/>
      <c r="F89" s="1007"/>
      <c r="G89" s="1007"/>
      <c r="H89" s="1007"/>
      <c r="I89" s="1007"/>
      <c r="J89" s="537"/>
      <c r="K89" s="374" t="s">
        <v>711</v>
      </c>
      <c r="L89" s="395"/>
      <c r="M89" s="395"/>
      <c r="N89" s="539"/>
      <c r="O89" s="539"/>
      <c r="P89" s="383"/>
      <c r="Q89" s="540"/>
      <c r="U89" s="1008"/>
      <c r="V89" s="1008"/>
      <c r="W89" s="1008"/>
      <c r="X89" s="413" t="s">
        <v>205</v>
      </c>
      <c r="Y89" s="989"/>
      <c r="Z89" s="1008"/>
      <c r="AA89" s="1008"/>
      <c r="AB89" s="1008"/>
      <c r="AC89" s="1008"/>
      <c r="AD89" s="413"/>
      <c r="AE89" s="1009"/>
    </row>
    <row r="90" s="280" customFormat="true" ht="6.4" hidden="false" customHeight="true" outlineLevel="0" collapsed="false">
      <c r="A90" s="1007"/>
      <c r="B90" s="1007"/>
      <c r="C90" s="1007"/>
      <c r="D90" s="1007"/>
      <c r="E90" s="1007"/>
      <c r="F90" s="1007"/>
      <c r="G90" s="1007"/>
      <c r="H90" s="1007"/>
      <c r="I90" s="1007"/>
      <c r="J90" s="537"/>
      <c r="K90" s="538"/>
      <c r="L90" s="395"/>
      <c r="M90" s="395"/>
      <c r="N90" s="539"/>
      <c r="O90" s="539"/>
      <c r="P90" s="383"/>
      <c r="Q90" s="540"/>
      <c r="U90" s="1008"/>
      <c r="V90" s="1008"/>
      <c r="W90" s="1008"/>
      <c r="Y90" s="1008"/>
      <c r="Z90" s="1008"/>
      <c r="AA90" s="1008"/>
      <c r="AB90" s="1008"/>
      <c r="AC90" s="1008"/>
      <c r="AD90" s="413"/>
      <c r="AE90" s="1009"/>
    </row>
    <row r="91" s="280" customFormat="true" ht="15.4" hidden="false" customHeight="true" outlineLevel="0" collapsed="false">
      <c r="A91" s="1007"/>
      <c r="B91" s="1007"/>
      <c r="C91" s="1007"/>
      <c r="D91" s="1007"/>
      <c r="E91" s="1007"/>
      <c r="F91" s="1007"/>
      <c r="G91" s="1007"/>
      <c r="H91" s="1007"/>
      <c r="I91" s="1007"/>
      <c r="J91" s="537"/>
      <c r="K91" s="374" t="s">
        <v>712</v>
      </c>
      <c r="L91" s="395"/>
      <c r="M91" s="395"/>
      <c r="N91" s="539"/>
      <c r="O91" s="539"/>
      <c r="P91" s="383"/>
      <c r="Q91" s="540"/>
      <c r="U91" s="1008"/>
      <c r="V91" s="1008"/>
      <c r="W91" s="1008"/>
      <c r="X91" s="413" t="s">
        <v>207</v>
      </c>
      <c r="Y91" s="989"/>
      <c r="Z91" s="1008"/>
      <c r="AA91" s="1008"/>
      <c r="AB91" s="1008"/>
      <c r="AC91" s="1008"/>
      <c r="AD91" s="413"/>
      <c r="AE91" s="1009"/>
    </row>
    <row r="92" s="390" customFormat="true" ht="9" hidden="false" customHeight="true" outlineLevel="0" collapsed="false">
      <c r="A92" s="1007"/>
      <c r="B92" s="1007"/>
      <c r="C92" s="1007"/>
      <c r="D92" s="1007"/>
      <c r="E92" s="1007"/>
      <c r="F92" s="1007"/>
      <c r="G92" s="1007"/>
      <c r="H92" s="1007"/>
      <c r="I92" s="1007"/>
      <c r="J92" s="543"/>
      <c r="K92" s="544"/>
      <c r="L92" s="545"/>
      <c r="M92" s="545"/>
      <c r="N92" s="512"/>
      <c r="O92" s="512"/>
      <c r="P92" s="546"/>
      <c r="Q92" s="547"/>
      <c r="U92" s="868"/>
      <c r="V92" s="868"/>
      <c r="W92" s="868"/>
      <c r="Y92" s="868"/>
      <c r="Z92" s="868"/>
      <c r="AA92" s="868"/>
      <c r="AB92" s="868"/>
      <c r="AC92" s="868"/>
      <c r="AD92" s="854"/>
      <c r="AE92" s="1010"/>
    </row>
    <row r="93" s="398" customFormat="true" ht="20.25" hidden="false" customHeight="true" outlineLevel="0" collapsed="false">
      <c r="A93" s="1011" t="s">
        <v>713</v>
      </c>
      <c r="B93" s="1011"/>
      <c r="C93" s="1011"/>
      <c r="D93" s="1011"/>
      <c r="E93" s="1011"/>
      <c r="F93" s="1011"/>
      <c r="G93" s="1011"/>
      <c r="H93" s="1011"/>
      <c r="I93" s="1011"/>
      <c r="J93" s="426" t="s">
        <v>714</v>
      </c>
      <c r="K93" s="426"/>
      <c r="L93" s="426"/>
      <c r="M93" s="426"/>
      <c r="N93" s="426"/>
      <c r="O93" s="426"/>
      <c r="P93" s="426"/>
      <c r="Q93" s="426"/>
      <c r="R93" s="426"/>
      <c r="S93" s="426"/>
      <c r="T93" s="1012" t="s">
        <v>715</v>
      </c>
      <c r="U93" s="1012"/>
      <c r="V93" s="1012"/>
      <c r="W93" s="1012"/>
      <c r="X93" s="1012"/>
      <c r="Y93" s="1012"/>
      <c r="Z93" s="1012"/>
      <c r="AA93" s="1012"/>
      <c r="AB93" s="1012"/>
      <c r="AC93" s="1012"/>
      <c r="AD93" s="1012"/>
      <c r="AE93" s="1012"/>
    </row>
    <row r="94" s="398" customFormat="true" ht="6.4" hidden="false" customHeight="true" outlineLevel="0" collapsed="false">
      <c r="A94" s="1007" t="s">
        <v>716</v>
      </c>
      <c r="B94" s="1007"/>
      <c r="C94" s="1007"/>
      <c r="D94" s="1007"/>
      <c r="E94" s="1007"/>
      <c r="F94" s="1007"/>
      <c r="G94" s="1007"/>
      <c r="H94" s="1007"/>
      <c r="I94" s="1007"/>
      <c r="J94" s="1013"/>
      <c r="K94" s="1014"/>
      <c r="L94" s="1014"/>
      <c r="M94" s="1014"/>
      <c r="N94" s="1014"/>
      <c r="O94" s="1014"/>
      <c r="P94" s="1014"/>
      <c r="Q94" s="1014"/>
      <c r="R94" s="1014"/>
      <c r="S94" s="1015"/>
      <c r="T94" s="1016"/>
      <c r="U94" s="1016"/>
      <c r="V94" s="1016"/>
      <c r="W94" s="1016"/>
      <c r="X94" s="1016"/>
      <c r="Y94" s="1016"/>
      <c r="Z94" s="1016"/>
      <c r="AA94" s="1016"/>
      <c r="AB94" s="1016"/>
      <c r="AC94" s="1016"/>
      <c r="AD94" s="1016"/>
      <c r="AE94" s="1017"/>
    </row>
    <row r="95" s="280" customFormat="true" ht="15.75" hidden="false" customHeight="false" outlineLevel="0" collapsed="false">
      <c r="A95" s="1007"/>
      <c r="B95" s="1007"/>
      <c r="C95" s="1007"/>
      <c r="D95" s="1007"/>
      <c r="E95" s="1007"/>
      <c r="F95" s="1007"/>
      <c r="G95" s="1007"/>
      <c r="H95" s="1007"/>
      <c r="I95" s="1007"/>
      <c r="J95" s="1018" t="s">
        <v>717</v>
      </c>
      <c r="L95" s="999"/>
      <c r="M95" s="999"/>
      <c r="N95" s="1019"/>
      <c r="O95" s="1002"/>
      <c r="P95" s="1002"/>
      <c r="Q95" s="1020" t="s">
        <v>84</v>
      </c>
      <c r="R95" s="1021"/>
      <c r="S95" s="1022"/>
      <c r="T95" s="1018" t="s">
        <v>717</v>
      </c>
      <c r="V95" s="999"/>
      <c r="W95" s="999"/>
      <c r="X95" s="1019"/>
      <c r="Y95" s="1002"/>
      <c r="Z95" s="1002"/>
      <c r="AA95" s="1020" t="s">
        <v>84</v>
      </c>
      <c r="AB95" s="1021"/>
      <c r="AC95" s="1023"/>
      <c r="AD95" s="1020"/>
      <c r="AE95" s="1024"/>
    </row>
    <row r="96" s="280" customFormat="true" ht="6.4" hidden="false" customHeight="true" outlineLevel="0" collapsed="false">
      <c r="A96" s="1007"/>
      <c r="B96" s="1007"/>
      <c r="C96" s="1007"/>
      <c r="D96" s="1007"/>
      <c r="E96" s="1007"/>
      <c r="F96" s="1007"/>
      <c r="G96" s="1007"/>
      <c r="H96" s="1007"/>
      <c r="I96" s="1007"/>
      <c r="J96" s="1018"/>
      <c r="L96" s="999"/>
      <c r="M96" s="999"/>
      <c r="N96" s="1019"/>
      <c r="O96" s="1019"/>
      <c r="P96" s="1000"/>
      <c r="Q96" s="1002"/>
      <c r="R96" s="1023"/>
      <c r="S96" s="1022"/>
      <c r="T96" s="1018"/>
      <c r="V96" s="999"/>
      <c r="W96" s="999"/>
      <c r="X96" s="1019"/>
      <c r="Y96" s="1019"/>
      <c r="Z96" s="1000"/>
      <c r="AA96" s="1002"/>
      <c r="AB96" s="1023"/>
      <c r="AC96" s="1023"/>
      <c r="AD96" s="1020"/>
      <c r="AE96" s="1024"/>
    </row>
    <row r="97" s="280" customFormat="true" ht="15.75" hidden="false" customHeight="false" outlineLevel="0" collapsed="false">
      <c r="A97" s="1007"/>
      <c r="B97" s="1007"/>
      <c r="C97" s="1007"/>
      <c r="D97" s="1007"/>
      <c r="E97" s="1007"/>
      <c r="F97" s="1007"/>
      <c r="G97" s="1007"/>
      <c r="H97" s="1007"/>
      <c r="I97" s="1007"/>
      <c r="J97" s="1018" t="s">
        <v>718</v>
      </c>
      <c r="L97" s="999"/>
      <c r="M97" s="999"/>
      <c r="N97" s="1019"/>
      <c r="O97" s="1019"/>
      <c r="P97" s="1000"/>
      <c r="Q97" s="1020" t="s">
        <v>86</v>
      </c>
      <c r="R97" s="1021"/>
      <c r="S97" s="1022"/>
      <c r="T97" s="1018" t="s">
        <v>718</v>
      </c>
      <c r="V97" s="999"/>
      <c r="W97" s="999"/>
      <c r="X97" s="1019"/>
      <c r="Y97" s="1019"/>
      <c r="Z97" s="1000"/>
      <c r="AA97" s="1020" t="s">
        <v>86</v>
      </c>
      <c r="AB97" s="1021"/>
      <c r="AC97" s="1023"/>
      <c r="AD97" s="1020"/>
      <c r="AE97" s="1024"/>
    </row>
    <row r="98" s="280" customFormat="true" ht="6.4" hidden="false" customHeight="true" outlineLevel="0" collapsed="false">
      <c r="A98" s="1007"/>
      <c r="B98" s="1007"/>
      <c r="C98" s="1007"/>
      <c r="D98" s="1007"/>
      <c r="E98" s="1007"/>
      <c r="F98" s="1007"/>
      <c r="G98" s="1007"/>
      <c r="H98" s="1007"/>
      <c r="I98" s="1007"/>
      <c r="J98" s="1018"/>
      <c r="L98" s="999"/>
      <c r="M98" s="999"/>
      <c r="N98" s="1019"/>
      <c r="O98" s="1019"/>
      <c r="P98" s="1000"/>
      <c r="Q98" s="1002"/>
      <c r="R98" s="1023"/>
      <c r="S98" s="1022"/>
      <c r="T98" s="1018"/>
      <c r="V98" s="999"/>
      <c r="W98" s="999"/>
      <c r="X98" s="1019"/>
      <c r="Y98" s="1019"/>
      <c r="Z98" s="1000"/>
      <c r="AA98" s="1002"/>
      <c r="AB98" s="1023"/>
      <c r="AC98" s="1023"/>
      <c r="AD98" s="1020"/>
      <c r="AE98" s="1024"/>
    </row>
    <row r="99" s="280" customFormat="true" ht="15.75" hidden="false" customHeight="false" outlineLevel="0" collapsed="false">
      <c r="A99" s="1007"/>
      <c r="B99" s="1007"/>
      <c r="C99" s="1007"/>
      <c r="D99" s="1007"/>
      <c r="E99" s="1007"/>
      <c r="F99" s="1007"/>
      <c r="G99" s="1007"/>
      <c r="H99" s="1007"/>
      <c r="I99" s="1007"/>
      <c r="J99" s="1025" t="s">
        <v>719</v>
      </c>
      <c r="L99" s="999"/>
      <c r="M99" s="999"/>
      <c r="N99" s="1019"/>
      <c r="O99" s="1019"/>
      <c r="P99" s="1000"/>
      <c r="Q99" s="1020" t="s">
        <v>205</v>
      </c>
      <c r="R99" s="1021"/>
      <c r="S99" s="1022"/>
      <c r="T99" s="1025" t="s">
        <v>719</v>
      </c>
      <c r="V99" s="999"/>
      <c r="W99" s="999"/>
      <c r="X99" s="1019"/>
      <c r="Y99" s="1019"/>
      <c r="Z99" s="1000"/>
      <c r="AA99" s="1020" t="s">
        <v>205</v>
      </c>
      <c r="AB99" s="1021"/>
      <c r="AC99" s="1023"/>
      <c r="AD99" s="1020"/>
      <c r="AE99" s="1024"/>
    </row>
    <row r="100" s="280" customFormat="true" ht="6.4" hidden="false" customHeight="true" outlineLevel="0" collapsed="false">
      <c r="A100" s="1007"/>
      <c r="B100" s="1007"/>
      <c r="C100" s="1007"/>
      <c r="D100" s="1007"/>
      <c r="E100" s="1007"/>
      <c r="F100" s="1007"/>
      <c r="G100" s="1007"/>
      <c r="H100" s="1007"/>
      <c r="I100" s="1007"/>
      <c r="J100" s="1018"/>
      <c r="L100" s="999"/>
      <c r="M100" s="999"/>
      <c r="N100" s="1019"/>
      <c r="O100" s="1019"/>
      <c r="P100" s="1000"/>
      <c r="Q100" s="1002"/>
      <c r="R100" s="1023"/>
      <c r="S100" s="1022"/>
      <c r="T100" s="1018"/>
      <c r="V100" s="999"/>
      <c r="W100" s="999"/>
      <c r="X100" s="1019"/>
      <c r="Y100" s="1019"/>
      <c r="Z100" s="1000"/>
      <c r="AA100" s="1002"/>
      <c r="AB100" s="1023"/>
      <c r="AC100" s="1023"/>
      <c r="AD100" s="1020"/>
      <c r="AE100" s="1024"/>
    </row>
    <row r="101" s="280" customFormat="true" ht="15.4" hidden="false" customHeight="true" outlineLevel="0" collapsed="false">
      <c r="A101" s="1007"/>
      <c r="B101" s="1007"/>
      <c r="C101" s="1007"/>
      <c r="D101" s="1007"/>
      <c r="E101" s="1007"/>
      <c r="F101" s="1007"/>
      <c r="G101" s="1007"/>
      <c r="H101" s="1007"/>
      <c r="I101" s="1007"/>
      <c r="J101" s="1025" t="s">
        <v>720</v>
      </c>
      <c r="L101" s="999"/>
      <c r="M101" s="999"/>
      <c r="N101" s="1019"/>
      <c r="O101" s="1019"/>
      <c r="P101" s="1000"/>
      <c r="Q101" s="1020" t="s">
        <v>207</v>
      </c>
      <c r="R101" s="1021"/>
      <c r="S101" s="1022"/>
      <c r="T101" s="1025" t="s">
        <v>720</v>
      </c>
      <c r="V101" s="999"/>
      <c r="W101" s="999"/>
      <c r="X101" s="1019"/>
      <c r="Y101" s="1019"/>
      <c r="Z101" s="1000"/>
      <c r="AA101" s="1020" t="s">
        <v>207</v>
      </c>
      <c r="AB101" s="1021"/>
      <c r="AC101" s="1023"/>
      <c r="AD101" s="1020"/>
      <c r="AE101" s="1024"/>
    </row>
    <row r="102" s="280" customFormat="true" ht="7.5" hidden="false" customHeight="true" outlineLevel="0" collapsed="false">
      <c r="A102" s="1007"/>
      <c r="B102" s="1007"/>
      <c r="C102" s="1007"/>
      <c r="D102" s="1007"/>
      <c r="E102" s="1007"/>
      <c r="F102" s="1007"/>
      <c r="G102" s="1007"/>
      <c r="H102" s="1007"/>
      <c r="I102" s="1007"/>
      <c r="J102" s="1026"/>
      <c r="K102" s="1025"/>
      <c r="L102" s="999"/>
      <c r="M102" s="999"/>
      <c r="N102" s="1019"/>
      <c r="O102" s="1019"/>
      <c r="P102" s="1000"/>
      <c r="Q102" s="1020"/>
      <c r="R102" s="1027"/>
      <c r="S102" s="1022"/>
      <c r="T102" s="1002"/>
      <c r="U102" s="1025"/>
      <c r="V102" s="999"/>
      <c r="W102" s="999"/>
      <c r="X102" s="1019"/>
      <c r="Y102" s="1019"/>
      <c r="Z102" s="1000"/>
      <c r="AA102" s="1020"/>
      <c r="AB102" s="1020"/>
      <c r="AC102" s="1023"/>
      <c r="AD102" s="1020"/>
      <c r="AE102" s="1024"/>
    </row>
    <row r="103" s="280" customFormat="true" ht="6" hidden="false" customHeight="true" outlineLevel="0" collapsed="false">
      <c r="A103" s="1007"/>
      <c r="B103" s="1007"/>
      <c r="C103" s="1007"/>
      <c r="D103" s="1007"/>
      <c r="E103" s="1007"/>
      <c r="F103" s="1007"/>
      <c r="G103" s="1007"/>
      <c r="H103" s="1007"/>
      <c r="I103" s="1007"/>
      <c r="J103" s="1028"/>
      <c r="K103" s="1029"/>
      <c r="L103" s="1030"/>
      <c r="M103" s="1030"/>
      <c r="N103" s="1031"/>
      <c r="O103" s="1031"/>
      <c r="P103" s="1032"/>
      <c r="Q103" s="1033"/>
      <c r="R103" s="1034"/>
      <c r="S103" s="1035"/>
      <c r="T103" s="1034"/>
      <c r="U103" s="1036"/>
      <c r="V103" s="1036"/>
      <c r="W103" s="1036"/>
      <c r="X103" s="1037"/>
      <c r="Y103" s="1036"/>
      <c r="Z103" s="1036"/>
      <c r="AA103" s="1036"/>
      <c r="AB103" s="1036"/>
      <c r="AC103" s="1036"/>
      <c r="AD103" s="1031"/>
      <c r="AE103" s="1038"/>
    </row>
    <row r="104" s="280" customFormat="true" ht="17.25" hidden="false" customHeight="true" outlineLevel="0" collapsed="false">
      <c r="A104" s="402" t="s">
        <v>721</v>
      </c>
      <c r="B104" s="402"/>
      <c r="C104" s="402"/>
      <c r="D104" s="402"/>
      <c r="E104" s="402"/>
      <c r="F104" s="402"/>
      <c r="G104" s="402"/>
      <c r="H104" s="402"/>
      <c r="I104" s="402"/>
      <c r="J104" s="1039"/>
      <c r="K104" s="1040"/>
      <c r="L104" s="1040"/>
      <c r="M104" s="1040"/>
      <c r="N104" s="1040"/>
      <c r="O104" s="1041"/>
      <c r="P104" s="1042"/>
      <c r="Q104" s="1042"/>
      <c r="R104" s="1042"/>
      <c r="S104" s="1042"/>
      <c r="T104" s="1043"/>
      <c r="U104" s="1043"/>
      <c r="V104" s="1044"/>
      <c r="W104" s="1044"/>
      <c r="X104" s="1044"/>
      <c r="Y104" s="1044"/>
      <c r="Z104" s="1044"/>
      <c r="AA104" s="1044"/>
      <c r="AB104" s="1044"/>
      <c r="AC104" s="1044"/>
      <c r="AD104" s="1044"/>
      <c r="AE104" s="1045"/>
    </row>
    <row r="105" s="280" customFormat="true" ht="17.25" hidden="false" customHeight="true" outlineLevel="0" collapsed="false">
      <c r="A105" s="402"/>
      <c r="B105" s="402"/>
      <c r="C105" s="402"/>
      <c r="D105" s="402"/>
      <c r="E105" s="402"/>
      <c r="F105" s="402"/>
      <c r="G105" s="402"/>
      <c r="H105" s="402"/>
      <c r="I105" s="402"/>
      <c r="J105" s="523"/>
      <c r="K105" s="507"/>
      <c r="L105" s="395" t="s">
        <v>317</v>
      </c>
      <c r="M105" s="381"/>
      <c r="N105" s="381"/>
      <c r="O105" s="381"/>
      <c r="P105" s="383" t="s">
        <v>84</v>
      </c>
      <c r="Q105" s="505"/>
      <c r="T105" s="381"/>
      <c r="U105" s="373" t="s">
        <v>330</v>
      </c>
      <c r="V105" s="382"/>
      <c r="W105" s="382"/>
      <c r="X105" s="383" t="n">
        <v>2</v>
      </c>
      <c r="Y105" s="505"/>
      <c r="Z105" s="993" t="s">
        <v>722</v>
      </c>
      <c r="AA105" s="373"/>
      <c r="AC105" s="382"/>
      <c r="AD105" s="383"/>
      <c r="AE105" s="399"/>
    </row>
    <row r="106" s="280" customFormat="true" ht="21.75" hidden="false" customHeight="true" outlineLevel="0" collapsed="false">
      <c r="A106" s="402"/>
      <c r="B106" s="402"/>
      <c r="C106" s="402"/>
      <c r="D106" s="402"/>
      <c r="E106" s="402"/>
      <c r="F106" s="402"/>
      <c r="G106" s="402"/>
      <c r="H106" s="402"/>
      <c r="I106" s="402"/>
      <c r="J106" s="525"/>
      <c r="K106" s="526"/>
      <c r="L106" s="526"/>
      <c r="M106" s="527"/>
      <c r="N106" s="528"/>
      <c r="O106" s="528"/>
      <c r="P106" s="528"/>
      <c r="Q106" s="528"/>
      <c r="R106" s="528"/>
      <c r="S106" s="528"/>
      <c r="T106" s="528"/>
      <c r="U106" s="528"/>
      <c r="V106" s="528"/>
      <c r="W106" s="528"/>
      <c r="X106" s="528"/>
      <c r="Y106" s="528"/>
      <c r="Z106" s="528"/>
      <c r="AA106" s="528"/>
      <c r="AB106" s="512"/>
      <c r="AC106" s="546"/>
      <c r="AD106" s="861"/>
      <c r="AE106" s="862"/>
    </row>
    <row r="107" s="280" customFormat="true" ht="6.75" hidden="false" customHeight="true" outlineLevel="0" collapsed="false">
      <c r="A107" s="1007" t="s">
        <v>723</v>
      </c>
      <c r="B107" s="1007"/>
      <c r="C107" s="1007"/>
      <c r="D107" s="1007"/>
      <c r="E107" s="1007"/>
      <c r="F107" s="1007"/>
      <c r="G107" s="1007"/>
      <c r="H107" s="1007"/>
      <c r="I107" s="1007"/>
      <c r="J107" s="535"/>
      <c r="K107" s="536"/>
      <c r="L107" s="536"/>
      <c r="M107" s="536"/>
      <c r="N107" s="536"/>
      <c r="O107" s="536"/>
      <c r="P107" s="536"/>
      <c r="Q107" s="536"/>
      <c r="R107" s="536"/>
      <c r="S107" s="536"/>
      <c r="T107" s="536"/>
      <c r="U107" s="536"/>
      <c r="V107" s="536"/>
      <c r="W107" s="536"/>
      <c r="X107" s="536"/>
      <c r="Y107" s="536"/>
      <c r="Z107" s="536"/>
      <c r="AA107" s="536"/>
      <c r="AB107" s="536"/>
      <c r="AC107" s="536"/>
      <c r="AD107" s="536"/>
      <c r="AE107" s="693"/>
    </row>
    <row r="108" s="280" customFormat="true" ht="17.25" hidden="false" customHeight="true" outlineLevel="0" collapsed="false">
      <c r="A108" s="1007"/>
      <c r="B108" s="1007"/>
      <c r="C108" s="1007"/>
      <c r="D108" s="1007"/>
      <c r="E108" s="1007"/>
      <c r="F108" s="1007"/>
      <c r="G108" s="1007"/>
      <c r="H108" s="1007"/>
      <c r="I108" s="1007"/>
      <c r="J108" s="537"/>
      <c r="K108" s="538" t="s">
        <v>724</v>
      </c>
      <c r="L108" s="395"/>
      <c r="M108" s="395"/>
      <c r="N108" s="539"/>
      <c r="Q108" s="540"/>
      <c r="U108" s="541"/>
      <c r="V108" s="541"/>
      <c r="W108" s="541"/>
      <c r="X108" s="413" t="s">
        <v>84</v>
      </c>
      <c r="Y108" s="542"/>
      <c r="Z108" s="541"/>
      <c r="AA108" s="541"/>
      <c r="AB108" s="541"/>
      <c r="AC108" s="541"/>
      <c r="AD108" s="539"/>
      <c r="AE108" s="848"/>
    </row>
    <row r="109" s="280" customFormat="true" ht="6.6" hidden="false" customHeight="true" outlineLevel="0" collapsed="false">
      <c r="A109" s="1007"/>
      <c r="B109" s="1007"/>
      <c r="C109" s="1007"/>
      <c r="D109" s="1007"/>
      <c r="E109" s="1007"/>
      <c r="F109" s="1007"/>
      <c r="G109" s="1007"/>
      <c r="H109" s="1007"/>
      <c r="I109" s="1007"/>
      <c r="J109" s="537"/>
      <c r="K109" s="538"/>
      <c r="L109" s="395"/>
      <c r="M109" s="395"/>
      <c r="N109" s="539"/>
      <c r="O109" s="539"/>
      <c r="P109" s="383"/>
      <c r="Q109" s="540"/>
      <c r="U109" s="541"/>
      <c r="V109" s="541"/>
      <c r="W109" s="541"/>
      <c r="Y109" s="541"/>
      <c r="Z109" s="541"/>
      <c r="AA109" s="541"/>
      <c r="AB109" s="541"/>
      <c r="AC109" s="541"/>
      <c r="AD109" s="539"/>
      <c r="AE109" s="848"/>
    </row>
    <row r="110" s="280" customFormat="true" ht="17.25" hidden="false" customHeight="true" outlineLevel="0" collapsed="false">
      <c r="A110" s="1007"/>
      <c r="B110" s="1007"/>
      <c r="C110" s="1007"/>
      <c r="D110" s="1007"/>
      <c r="E110" s="1007"/>
      <c r="F110" s="1007"/>
      <c r="G110" s="1007"/>
      <c r="H110" s="1007"/>
      <c r="I110" s="1007"/>
      <c r="J110" s="537"/>
      <c r="K110" s="538" t="s">
        <v>725</v>
      </c>
      <c r="L110" s="395"/>
      <c r="M110" s="395"/>
      <c r="N110" s="539"/>
      <c r="O110" s="539"/>
      <c r="P110" s="383"/>
      <c r="Q110" s="540"/>
      <c r="U110" s="541"/>
      <c r="V110" s="541"/>
      <c r="W110" s="541"/>
      <c r="X110" s="413" t="s">
        <v>86</v>
      </c>
      <c r="Y110" s="542"/>
      <c r="Z110" s="541"/>
      <c r="AA110" s="541"/>
      <c r="AB110" s="541"/>
      <c r="AC110" s="541"/>
      <c r="AD110" s="539"/>
      <c r="AE110" s="848"/>
    </row>
    <row r="111" s="280" customFormat="true" ht="6.95" hidden="false" customHeight="true" outlineLevel="0" collapsed="false">
      <c r="A111" s="1007"/>
      <c r="B111" s="1007"/>
      <c r="C111" s="1007"/>
      <c r="D111" s="1007"/>
      <c r="E111" s="1007"/>
      <c r="F111" s="1007"/>
      <c r="G111" s="1007"/>
      <c r="H111" s="1007"/>
      <c r="I111" s="1007"/>
      <c r="J111" s="537"/>
      <c r="K111" s="538"/>
      <c r="L111" s="395"/>
      <c r="M111" s="395"/>
      <c r="N111" s="539"/>
      <c r="O111" s="539"/>
      <c r="P111" s="383"/>
      <c r="Q111" s="540"/>
      <c r="U111" s="541"/>
      <c r="V111" s="541"/>
      <c r="W111" s="541"/>
      <c r="Y111" s="541"/>
      <c r="Z111" s="541"/>
      <c r="AA111" s="541"/>
      <c r="AB111" s="541"/>
      <c r="AC111" s="541"/>
      <c r="AD111" s="539"/>
      <c r="AE111" s="848"/>
    </row>
    <row r="112" s="280" customFormat="true" ht="17.25" hidden="false" customHeight="true" outlineLevel="0" collapsed="false">
      <c r="A112" s="1007"/>
      <c r="B112" s="1007"/>
      <c r="C112" s="1007"/>
      <c r="D112" s="1007"/>
      <c r="E112" s="1007"/>
      <c r="F112" s="1007"/>
      <c r="G112" s="1007"/>
      <c r="H112" s="1007"/>
      <c r="I112" s="1007"/>
      <c r="J112" s="537"/>
      <c r="K112" s="374" t="s">
        <v>726</v>
      </c>
      <c r="L112" s="395"/>
      <c r="M112" s="395"/>
      <c r="N112" s="539"/>
      <c r="O112" s="539"/>
      <c r="P112" s="383"/>
      <c r="Q112" s="540"/>
      <c r="U112" s="541"/>
      <c r="V112" s="541"/>
      <c r="W112" s="541"/>
      <c r="X112" s="413" t="s">
        <v>205</v>
      </c>
      <c r="Y112" s="542"/>
      <c r="Z112" s="541"/>
      <c r="AA112" s="541"/>
      <c r="AB112" s="541"/>
      <c r="AC112" s="541"/>
      <c r="AD112" s="539"/>
      <c r="AE112" s="848"/>
    </row>
    <row r="113" s="280" customFormat="true" ht="6.75" hidden="false" customHeight="true" outlineLevel="0" collapsed="false">
      <c r="A113" s="1007"/>
      <c r="B113" s="1007"/>
      <c r="C113" s="1007"/>
      <c r="D113" s="1007"/>
      <c r="E113" s="1007"/>
      <c r="F113" s="1007"/>
      <c r="G113" s="1007"/>
      <c r="H113" s="1007"/>
      <c r="I113" s="1007"/>
      <c r="J113" s="543"/>
      <c r="K113" s="544"/>
      <c r="L113" s="545"/>
      <c r="M113" s="545"/>
      <c r="N113" s="512"/>
      <c r="O113" s="512"/>
      <c r="P113" s="546"/>
      <c r="Q113" s="547"/>
      <c r="R113" s="390"/>
      <c r="S113" s="390"/>
      <c r="T113" s="390"/>
      <c r="U113" s="548"/>
      <c r="V113" s="548"/>
      <c r="W113" s="548"/>
      <c r="X113" s="1046"/>
      <c r="Y113" s="548"/>
      <c r="Z113" s="548"/>
      <c r="AA113" s="548"/>
      <c r="AB113" s="548"/>
      <c r="AC113" s="548"/>
      <c r="AD113" s="512"/>
      <c r="AE113" s="857"/>
    </row>
  </sheetData>
  <mergeCells count="23">
    <mergeCell ref="A1:AE1"/>
    <mergeCell ref="A2:I26"/>
    <mergeCell ref="AF11:AG11"/>
    <mergeCell ref="A27:I27"/>
    <mergeCell ref="J27:T27"/>
    <mergeCell ref="U27:AD27"/>
    <mergeCell ref="A28:I34"/>
    <mergeCell ref="A35:I39"/>
    <mergeCell ref="A40:I44"/>
    <mergeCell ref="A45:I47"/>
    <mergeCell ref="A48:I50"/>
    <mergeCell ref="A51:I60"/>
    <mergeCell ref="K54:W55"/>
    <mergeCell ref="A61:I77"/>
    <mergeCell ref="A78:I80"/>
    <mergeCell ref="A81:I83"/>
    <mergeCell ref="A84:I92"/>
    <mergeCell ref="A93:I93"/>
    <mergeCell ref="J93:S93"/>
    <mergeCell ref="T93:AE93"/>
    <mergeCell ref="A94:I103"/>
    <mergeCell ref="A104:I106"/>
    <mergeCell ref="A107:I113"/>
  </mergeCells>
  <printOptions headings="false" gridLines="false" gridLinesSet="true" horizontalCentered="false" verticalCentered="false"/>
  <pageMargins left="0.511805555555556" right="0"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421"/>
  <sheetViews>
    <sheetView showFormulas="false" showGridLines="true" showRowColHeaders="true" showZeros="true" rightToLeft="false" tabSelected="true" showOutlineSymbols="true" defaultGridColor="true" view="normal" topLeftCell="A396" colorId="64" zoomScale="100" zoomScaleNormal="100" zoomScalePageLayoutView="100" workbookViewId="0">
      <selection pane="topLeft" activeCell="A415" activeCellId="0" sqref="A415:I420"/>
    </sheetView>
  </sheetViews>
  <sheetFormatPr defaultColWidth="4.13671875" defaultRowHeight="15" zeroHeight="false" outlineLevelRow="0" outlineLevelCol="0"/>
  <cols>
    <col collapsed="false" customWidth="true" hidden="false" outlineLevel="0" max="5" min="1" style="1047" width="5.13"/>
    <col collapsed="false" customWidth="true" hidden="false" outlineLevel="0" max="6" min="6" style="1047" width="5.99"/>
    <col collapsed="false" customWidth="true" hidden="false" outlineLevel="0" max="9" min="7" style="1047" width="5.13"/>
    <col collapsed="false" customWidth="true" hidden="false" outlineLevel="0" max="15" min="10" style="1047" width="3.85"/>
    <col collapsed="false" customWidth="true" hidden="false" outlineLevel="0" max="20" min="16" style="1047" width="3.7"/>
    <col collapsed="false" customWidth="true" hidden="false" outlineLevel="0" max="21" min="21" style="1047" width="3.85"/>
    <col collapsed="false" customWidth="true" hidden="false" outlineLevel="0" max="22" min="22" style="1047" width="4.99"/>
    <col collapsed="false" customWidth="true" hidden="false" outlineLevel="0" max="23" min="23" style="1048" width="4.41"/>
    <col collapsed="false" customWidth="true" hidden="false" outlineLevel="0" max="24" min="24" style="1048" width="6.99"/>
    <col collapsed="false" customWidth="true" hidden="false" outlineLevel="0" max="25" min="25" style="1048" width="4.41"/>
    <col collapsed="false" customWidth="true" hidden="false" outlineLevel="0" max="26" min="26" style="1048" width="3.85"/>
    <col collapsed="false" customWidth="true" hidden="false" outlineLevel="0" max="27" min="27" style="1047" width="3.99"/>
    <col collapsed="false" customWidth="true" hidden="false" outlineLevel="0" max="28" min="28" style="1047" width="3.85"/>
    <col collapsed="false" customWidth="true" hidden="false" outlineLevel="0" max="29" min="29" style="1047" width="3.99"/>
    <col collapsed="false" customWidth="true" hidden="false" outlineLevel="0" max="30" min="30" style="1047" width="3.85"/>
    <col collapsed="false" customWidth="true" hidden="false" outlineLevel="0" max="31" min="31" style="1047" width="1.41"/>
    <col collapsed="false" customWidth="true" hidden="true" outlineLevel="0" max="32" min="32" style="1047" width="50.28"/>
    <col collapsed="false" customWidth="false" hidden="true" outlineLevel="0" max="34" min="33" style="1047" width="4.14"/>
    <col collapsed="false" customWidth="true" hidden="true" outlineLevel="0" max="46" min="35" style="1047" width="9.41"/>
    <col collapsed="false" customWidth="true" hidden="false" outlineLevel="0" max="247" min="47" style="1047" width="9.41"/>
    <col collapsed="false" customWidth="true" hidden="false" outlineLevel="0" max="248" min="248" style="1047" width="0.85"/>
    <col collapsed="false" customWidth="true" hidden="false" outlineLevel="0" max="249" min="249" style="1047" width="2.99"/>
    <col collapsed="false" customWidth="true" hidden="false" outlineLevel="0" max="252" min="250" style="1047" width="3.42"/>
    <col collapsed="false" customWidth="false" hidden="false" outlineLevel="0" max="253" min="253" style="1047" width="4.14"/>
    <col collapsed="false" customWidth="true" hidden="false" outlineLevel="0" max="255" min="254" style="1047" width="3.42"/>
    <col collapsed="false" customWidth="false" hidden="false" outlineLevel="0" max="257" min="256" style="1047" width="4.14"/>
  </cols>
  <sheetData>
    <row r="1" customFormat="false" ht="15.75" hidden="false" customHeight="false" outlineLevel="0" collapsed="false">
      <c r="A1" s="1049" t="s">
        <v>727</v>
      </c>
      <c r="B1" s="1049"/>
      <c r="C1" s="1049"/>
      <c r="D1" s="1049"/>
      <c r="E1" s="1049"/>
      <c r="F1" s="1049"/>
      <c r="G1" s="1049"/>
      <c r="H1" s="1049"/>
      <c r="I1" s="1049"/>
      <c r="J1" s="1049"/>
      <c r="K1" s="1049"/>
      <c r="L1" s="1049"/>
      <c r="M1" s="1049"/>
      <c r="N1" s="1049"/>
      <c r="O1" s="1049"/>
      <c r="P1" s="1049"/>
      <c r="Q1" s="1049"/>
      <c r="R1" s="1049"/>
      <c r="S1" s="1049"/>
      <c r="T1" s="1049"/>
      <c r="U1" s="1049"/>
      <c r="V1" s="1049"/>
      <c r="W1" s="1049"/>
      <c r="X1" s="1049"/>
      <c r="Y1" s="1049"/>
      <c r="Z1" s="1049"/>
      <c r="AA1" s="1049"/>
      <c r="AB1" s="1049"/>
      <c r="AC1" s="1049"/>
      <c r="AD1" s="1049"/>
      <c r="AE1" s="1049"/>
      <c r="AF1" s="1050"/>
      <c r="AG1" s="1050"/>
      <c r="AH1" s="1050"/>
    </row>
    <row r="2" s="1056" customFormat="true" ht="15.75" hidden="false" customHeight="true" outlineLevel="0" collapsed="false">
      <c r="A2" s="1051" t="s">
        <v>728</v>
      </c>
      <c r="B2" s="1051"/>
      <c r="C2" s="1051"/>
      <c r="D2" s="1051"/>
      <c r="E2" s="1051"/>
      <c r="F2" s="1051"/>
      <c r="G2" s="1051"/>
      <c r="H2" s="1051"/>
      <c r="I2" s="1051"/>
      <c r="J2" s="1051"/>
      <c r="K2" s="1051"/>
      <c r="L2" s="1051"/>
      <c r="M2" s="1051"/>
      <c r="N2" s="1051"/>
      <c r="O2" s="1051"/>
      <c r="P2" s="1051"/>
      <c r="Q2" s="1051"/>
      <c r="R2" s="1051"/>
      <c r="S2" s="1051"/>
      <c r="T2" s="1051"/>
      <c r="U2" s="1051"/>
      <c r="V2" s="1051"/>
      <c r="W2" s="1051"/>
      <c r="X2" s="1051"/>
      <c r="Y2" s="1051"/>
      <c r="Z2" s="1051"/>
      <c r="AA2" s="1051"/>
      <c r="AB2" s="1051"/>
      <c r="AC2" s="1051"/>
      <c r="AD2" s="1051"/>
      <c r="AE2" s="1051"/>
      <c r="AF2" s="1052"/>
      <c r="AG2" s="1052"/>
      <c r="AH2" s="1052"/>
      <c r="AI2" s="1052"/>
      <c r="AJ2" s="1052"/>
      <c r="AK2" s="1053"/>
      <c r="AL2" s="1054"/>
      <c r="AM2" s="1054"/>
      <c r="AN2" s="1054"/>
      <c r="AO2" s="1054"/>
      <c r="AP2" s="1054"/>
      <c r="AQ2" s="1054"/>
      <c r="AR2" s="1054"/>
      <c r="AS2" s="1054"/>
      <c r="AT2" s="1055"/>
    </row>
    <row r="3" s="1061" customFormat="true" ht="3.95" hidden="false" customHeight="true" outlineLevel="0" collapsed="false">
      <c r="A3" s="1057" t="s">
        <v>729</v>
      </c>
      <c r="B3" s="1057"/>
      <c r="C3" s="1057"/>
      <c r="D3" s="1057"/>
      <c r="E3" s="1057"/>
      <c r="F3" s="1057"/>
      <c r="G3" s="1057"/>
      <c r="H3" s="1057"/>
      <c r="I3" s="1057"/>
      <c r="J3" s="1058"/>
      <c r="K3" s="1059"/>
      <c r="L3" s="1059"/>
      <c r="M3" s="1059"/>
      <c r="N3" s="1059"/>
      <c r="O3" s="1059"/>
      <c r="P3" s="1059"/>
      <c r="Q3" s="1059"/>
      <c r="R3" s="1059"/>
      <c r="S3" s="1059"/>
      <c r="T3" s="1059"/>
      <c r="U3" s="1059"/>
      <c r="V3" s="1059"/>
      <c r="W3" s="1059"/>
      <c r="X3" s="1059"/>
      <c r="Y3" s="1059"/>
      <c r="Z3" s="1059"/>
      <c r="AA3" s="1059"/>
      <c r="AB3" s="1059"/>
      <c r="AC3" s="1059"/>
      <c r="AD3" s="1059"/>
      <c r="AE3" s="1060"/>
      <c r="AG3" s="1059"/>
      <c r="AH3" s="1059"/>
      <c r="AI3" s="1062"/>
      <c r="AJ3" s="1062"/>
      <c r="AK3" s="1062"/>
      <c r="AL3" s="1062"/>
      <c r="AM3" s="1062"/>
    </row>
    <row r="4" customFormat="false" ht="15.75" hidden="false" customHeight="false" outlineLevel="0" collapsed="false">
      <c r="A4" s="1057"/>
      <c r="B4" s="1057"/>
      <c r="C4" s="1057"/>
      <c r="D4" s="1057"/>
      <c r="E4" s="1057"/>
      <c r="F4" s="1057"/>
      <c r="G4" s="1057"/>
      <c r="H4" s="1057"/>
      <c r="I4" s="1057"/>
      <c r="J4" s="1063" t="s">
        <v>730</v>
      </c>
      <c r="L4" s="1064"/>
      <c r="M4" s="1064"/>
      <c r="N4" s="1065"/>
      <c r="O4" s="1065"/>
      <c r="P4" s="1066"/>
      <c r="Q4" s="1067"/>
      <c r="U4" s="1068"/>
      <c r="V4" s="1068"/>
      <c r="W4" s="1068"/>
      <c r="X4" s="1047"/>
      <c r="Y4" s="1047"/>
      <c r="Z4" s="1068"/>
      <c r="AA4" s="1065" t="s">
        <v>84</v>
      </c>
      <c r="AB4" s="1069"/>
      <c r="AC4" s="1047" t="s">
        <v>731</v>
      </c>
      <c r="AD4" s="1065"/>
      <c r="AE4" s="1070"/>
      <c r="AF4" s="1071" t="s">
        <v>732</v>
      </c>
      <c r="AG4" s="1068"/>
      <c r="AH4" s="1068"/>
      <c r="AI4" s="1068"/>
      <c r="AJ4" s="1068"/>
      <c r="AK4" s="1068"/>
      <c r="AL4" s="1068"/>
      <c r="AM4" s="1068"/>
    </row>
    <row r="5" customFormat="false" ht="4.9" hidden="false" customHeight="true" outlineLevel="0" collapsed="false">
      <c r="A5" s="1057"/>
      <c r="B5" s="1057"/>
      <c r="C5" s="1057"/>
      <c r="D5" s="1057"/>
      <c r="E5" s="1057"/>
      <c r="F5" s="1057"/>
      <c r="G5" s="1057"/>
      <c r="H5" s="1057"/>
      <c r="I5" s="1057"/>
      <c r="J5" s="1063"/>
      <c r="L5" s="1064"/>
      <c r="M5" s="1064"/>
      <c r="N5" s="1065"/>
      <c r="O5" s="1065"/>
      <c r="P5" s="1066"/>
      <c r="Q5" s="1067"/>
      <c r="U5" s="1068"/>
      <c r="V5" s="1068"/>
      <c r="W5" s="1068"/>
      <c r="X5" s="1047"/>
      <c r="Y5" s="1047"/>
      <c r="Z5" s="1068"/>
      <c r="AA5" s="1065"/>
      <c r="AB5" s="1072"/>
      <c r="AD5" s="1065"/>
      <c r="AE5" s="1070"/>
      <c r="AF5" s="1067"/>
      <c r="AG5" s="1068"/>
      <c r="AH5" s="1068"/>
      <c r="AI5" s="1068"/>
      <c r="AJ5" s="1068"/>
      <c r="AK5" s="1068"/>
      <c r="AL5" s="1068"/>
      <c r="AM5" s="1068"/>
    </row>
    <row r="6" customFormat="false" ht="15.75" hidden="false" customHeight="false" outlineLevel="0" collapsed="false">
      <c r="A6" s="1057"/>
      <c r="B6" s="1057"/>
      <c r="C6" s="1057"/>
      <c r="D6" s="1057"/>
      <c r="E6" s="1057"/>
      <c r="F6" s="1057"/>
      <c r="G6" s="1057"/>
      <c r="H6" s="1057"/>
      <c r="I6" s="1057"/>
      <c r="J6" s="1063" t="s">
        <v>733</v>
      </c>
      <c r="L6" s="1064"/>
      <c r="M6" s="1064"/>
      <c r="N6" s="1065"/>
      <c r="O6" s="1065"/>
      <c r="P6" s="1066"/>
      <c r="Q6" s="1067"/>
      <c r="U6" s="1068"/>
      <c r="V6" s="1068"/>
      <c r="W6" s="1068"/>
      <c r="X6" s="1047"/>
      <c r="Y6" s="1047"/>
      <c r="Z6" s="1068"/>
      <c r="AA6" s="1065" t="s">
        <v>86</v>
      </c>
      <c r="AB6" s="1069"/>
      <c r="AC6" s="1073" t="s">
        <v>734</v>
      </c>
      <c r="AD6" s="1065"/>
      <c r="AE6" s="1070"/>
      <c r="AF6" s="1067"/>
      <c r="AG6" s="1068"/>
      <c r="AH6" s="1068"/>
      <c r="AI6" s="1068"/>
      <c r="AJ6" s="1068"/>
      <c r="AK6" s="1068"/>
      <c r="AL6" s="1068"/>
      <c r="AM6" s="1068"/>
    </row>
    <row r="7" customFormat="false" ht="3.95" hidden="false" customHeight="true" outlineLevel="0" collapsed="false">
      <c r="A7" s="1057"/>
      <c r="B7" s="1057"/>
      <c r="C7" s="1057"/>
      <c r="D7" s="1057"/>
      <c r="E7" s="1057"/>
      <c r="F7" s="1057"/>
      <c r="G7" s="1057"/>
      <c r="H7" s="1057"/>
      <c r="I7" s="1057"/>
      <c r="J7" s="1063"/>
      <c r="L7" s="1064"/>
      <c r="M7" s="1064"/>
      <c r="N7" s="1065"/>
      <c r="O7" s="1065"/>
      <c r="P7" s="1066"/>
      <c r="Q7" s="1067"/>
      <c r="U7" s="1068"/>
      <c r="V7" s="1068"/>
      <c r="W7" s="1068"/>
      <c r="X7" s="1047"/>
      <c r="Y7" s="1047"/>
      <c r="Z7" s="1068"/>
      <c r="AA7" s="1065"/>
      <c r="AB7" s="1072"/>
      <c r="AD7" s="1065"/>
      <c r="AE7" s="1070"/>
      <c r="AF7" s="1067"/>
      <c r="AG7" s="1068"/>
      <c r="AH7" s="1068"/>
      <c r="AI7" s="1068"/>
      <c r="AJ7" s="1068"/>
      <c r="AK7" s="1068"/>
      <c r="AL7" s="1068"/>
      <c r="AM7" s="1068"/>
    </row>
    <row r="8" customFormat="false" ht="30.75" hidden="false" customHeight="true" outlineLevel="0" collapsed="false">
      <c r="A8" s="1057"/>
      <c r="B8" s="1057"/>
      <c r="C8" s="1057"/>
      <c r="D8" s="1057"/>
      <c r="E8" s="1057"/>
      <c r="F8" s="1057"/>
      <c r="G8" s="1057"/>
      <c r="H8" s="1057"/>
      <c r="I8" s="1057"/>
      <c r="J8" s="1074" t="s">
        <v>735</v>
      </c>
      <c r="K8" s="1074"/>
      <c r="L8" s="1074"/>
      <c r="M8" s="1074"/>
      <c r="N8" s="1074"/>
      <c r="O8" s="1074"/>
      <c r="P8" s="1074"/>
      <c r="Q8" s="1074"/>
      <c r="R8" s="1074"/>
      <c r="S8" s="1074"/>
      <c r="T8" s="1074"/>
      <c r="U8" s="1074"/>
      <c r="V8" s="1074"/>
      <c r="W8" s="1074"/>
      <c r="X8" s="1074"/>
      <c r="Y8" s="1074"/>
      <c r="Z8" s="1074"/>
      <c r="AA8" s="1075" t="s">
        <v>205</v>
      </c>
      <c r="AB8" s="1069"/>
      <c r="AD8" s="1065"/>
      <c r="AE8" s="1070"/>
      <c r="AF8" s="1067"/>
      <c r="AG8" s="1068"/>
      <c r="AH8" s="1068"/>
      <c r="AI8" s="1068"/>
      <c r="AJ8" s="1068"/>
      <c r="AK8" s="1068"/>
      <c r="AL8" s="1068"/>
      <c r="AM8" s="1068"/>
    </row>
    <row r="9" customFormat="false" ht="3.95" hidden="false" customHeight="true" outlineLevel="0" collapsed="false">
      <c r="A9" s="1057"/>
      <c r="B9" s="1057"/>
      <c r="C9" s="1057"/>
      <c r="D9" s="1057"/>
      <c r="E9" s="1057"/>
      <c r="F9" s="1057"/>
      <c r="G9" s="1057"/>
      <c r="H9" s="1057"/>
      <c r="I9" s="1057"/>
      <c r="J9" s="1076"/>
      <c r="K9" s="1077"/>
      <c r="L9" s="1077"/>
      <c r="M9" s="1077"/>
      <c r="N9" s="1077"/>
      <c r="O9" s="1077"/>
      <c r="P9" s="1077"/>
      <c r="Q9" s="1077"/>
      <c r="R9" s="1077"/>
      <c r="S9" s="1077"/>
      <c r="T9" s="1077"/>
      <c r="U9" s="1077"/>
      <c r="V9" s="1077"/>
      <c r="W9" s="1077"/>
      <c r="X9" s="1077"/>
      <c r="Y9" s="1077"/>
      <c r="Z9" s="1077"/>
      <c r="AA9" s="1077"/>
      <c r="AB9" s="1077"/>
      <c r="AC9" s="1077"/>
      <c r="AD9" s="1077"/>
      <c r="AE9" s="1078"/>
      <c r="AF9" s="1068"/>
      <c r="AG9" s="1068"/>
      <c r="AH9" s="1068"/>
      <c r="AI9" s="1068"/>
      <c r="AJ9" s="1068"/>
      <c r="AK9" s="1068"/>
      <c r="AL9" s="1068"/>
      <c r="AM9" s="1068"/>
    </row>
    <row r="10" s="1061" customFormat="true" ht="10.9" hidden="false" customHeight="true" outlineLevel="0" collapsed="false">
      <c r="A10" s="1057" t="s">
        <v>736</v>
      </c>
      <c r="B10" s="1057"/>
      <c r="C10" s="1057"/>
      <c r="D10" s="1057"/>
      <c r="E10" s="1057"/>
      <c r="F10" s="1057"/>
      <c r="G10" s="1057"/>
      <c r="H10" s="1057"/>
      <c r="I10" s="1057"/>
      <c r="J10" s="1058"/>
      <c r="K10" s="1059"/>
      <c r="L10" s="1059"/>
      <c r="M10" s="1059"/>
      <c r="N10" s="1059"/>
      <c r="O10" s="1059"/>
      <c r="P10" s="1059"/>
      <c r="Q10" s="1059"/>
      <c r="R10" s="1059"/>
      <c r="S10" s="1059"/>
      <c r="T10" s="1059"/>
      <c r="U10" s="1059"/>
      <c r="V10" s="1059"/>
      <c r="W10" s="1059"/>
      <c r="X10" s="1059"/>
      <c r="Y10" s="1059"/>
      <c r="Z10" s="1059"/>
      <c r="AA10" s="1059"/>
      <c r="AB10" s="1059"/>
      <c r="AC10" s="1059"/>
      <c r="AD10" s="1059"/>
      <c r="AE10" s="1060"/>
      <c r="AG10" s="1059"/>
      <c r="AH10" s="1059"/>
      <c r="AI10" s="1062"/>
      <c r="AJ10" s="1062"/>
      <c r="AK10" s="1062"/>
      <c r="AL10" s="1062"/>
      <c r="AM10" s="1062"/>
    </row>
    <row r="11" customFormat="false" ht="18.75" hidden="false" customHeight="true" outlineLevel="0" collapsed="false">
      <c r="A11" s="1057"/>
      <c r="B11" s="1057"/>
      <c r="C11" s="1057"/>
      <c r="D11" s="1057"/>
      <c r="E11" s="1057"/>
      <c r="F11" s="1057"/>
      <c r="G11" s="1057"/>
      <c r="H11" s="1057"/>
      <c r="I11" s="1057"/>
      <c r="J11" s="1079"/>
      <c r="K11" s="1080" t="s">
        <v>737</v>
      </c>
      <c r="L11" s="1064"/>
      <c r="M11" s="1064"/>
      <c r="N11" s="1065"/>
      <c r="Q11" s="1067"/>
      <c r="R11" s="1067"/>
      <c r="V11" s="1067"/>
      <c r="W11" s="1067"/>
      <c r="X11" s="1081" t="s">
        <v>84</v>
      </c>
      <c r="Y11" s="1069"/>
      <c r="Z11" s="1067"/>
      <c r="AA11" s="1067"/>
      <c r="AB11" s="1067"/>
      <c r="AC11" s="1067"/>
      <c r="AD11" s="1065"/>
      <c r="AE11" s="1070"/>
      <c r="AF11" s="1059" t="s">
        <v>738</v>
      </c>
      <c r="AG11" s="1067"/>
      <c r="AH11" s="1067"/>
      <c r="AI11" s="1067"/>
      <c r="AJ11" s="1067"/>
      <c r="AK11" s="1067"/>
      <c r="AL11" s="1067"/>
      <c r="AM11" s="1067"/>
    </row>
    <row r="12" customFormat="false" ht="10.9" hidden="false" customHeight="true" outlineLevel="0" collapsed="false">
      <c r="A12" s="1057"/>
      <c r="B12" s="1057"/>
      <c r="C12" s="1057"/>
      <c r="D12" s="1057"/>
      <c r="E12" s="1057"/>
      <c r="F12" s="1057"/>
      <c r="G12" s="1057"/>
      <c r="H12" s="1057"/>
      <c r="I12" s="1057"/>
      <c r="J12" s="1079"/>
      <c r="K12" s="1080"/>
      <c r="L12" s="1064"/>
      <c r="M12" s="1064"/>
      <c r="N12" s="1065"/>
      <c r="Q12" s="1067"/>
      <c r="R12" s="1067"/>
      <c r="V12" s="1067"/>
      <c r="W12" s="1067"/>
      <c r="X12" s="1081"/>
      <c r="Y12" s="1066"/>
      <c r="Z12" s="1067"/>
      <c r="AA12" s="1067"/>
      <c r="AB12" s="1067"/>
      <c r="AC12" s="1067"/>
      <c r="AD12" s="1065"/>
      <c r="AE12" s="1070"/>
      <c r="AF12" s="1059"/>
      <c r="AG12" s="1067"/>
      <c r="AH12" s="1067"/>
      <c r="AI12" s="1067"/>
      <c r="AJ12" s="1067"/>
      <c r="AK12" s="1067"/>
      <c r="AL12" s="1067"/>
      <c r="AM12" s="1067"/>
    </row>
    <row r="13" customFormat="false" ht="18.75" hidden="false" customHeight="true" outlineLevel="0" collapsed="false">
      <c r="A13" s="1057"/>
      <c r="B13" s="1057"/>
      <c r="C13" s="1057"/>
      <c r="D13" s="1057"/>
      <c r="E13" s="1057"/>
      <c r="F13" s="1057"/>
      <c r="G13" s="1057"/>
      <c r="H13" s="1057"/>
      <c r="I13" s="1057"/>
      <c r="J13" s="1079"/>
      <c r="K13" s="1080" t="s">
        <v>737</v>
      </c>
      <c r="L13" s="1064"/>
      <c r="M13" s="1064"/>
      <c r="N13" s="1065"/>
      <c r="Q13" s="1067"/>
      <c r="R13" s="1067"/>
      <c r="V13" s="1067"/>
      <c r="W13" s="1067"/>
      <c r="X13" s="1081" t="s">
        <v>86</v>
      </c>
      <c r="Y13" s="1069"/>
      <c r="Z13" s="1067"/>
      <c r="AA13" s="1067"/>
      <c r="AB13" s="1067"/>
      <c r="AC13" s="1067"/>
      <c r="AD13" s="1065"/>
      <c r="AE13" s="1070"/>
      <c r="AF13" s="1059"/>
      <c r="AG13" s="1067"/>
      <c r="AH13" s="1067"/>
      <c r="AI13" s="1067"/>
      <c r="AJ13" s="1067"/>
      <c r="AK13" s="1067"/>
      <c r="AL13" s="1067"/>
      <c r="AM13" s="1067"/>
    </row>
    <row r="14" customFormat="false" ht="10.9" hidden="false" customHeight="true" outlineLevel="0" collapsed="false">
      <c r="A14" s="1057"/>
      <c r="B14" s="1057"/>
      <c r="C14" s="1057"/>
      <c r="D14" s="1057"/>
      <c r="E14" s="1057"/>
      <c r="F14" s="1057"/>
      <c r="G14" s="1057"/>
      <c r="H14" s="1057"/>
      <c r="I14" s="1057"/>
      <c r="J14" s="1082"/>
      <c r="K14" s="1063"/>
      <c r="L14" s="1064"/>
      <c r="M14" s="1064"/>
      <c r="N14" s="1065"/>
      <c r="U14" s="1068"/>
      <c r="V14" s="1083"/>
      <c r="W14" s="1068"/>
      <c r="X14" s="1081"/>
      <c r="Y14" s="1066"/>
      <c r="Z14" s="1068"/>
      <c r="AA14" s="1068"/>
      <c r="AB14" s="1068"/>
      <c r="AC14" s="1068"/>
      <c r="AD14" s="1065"/>
      <c r="AE14" s="1070"/>
      <c r="AF14" s="1068"/>
      <c r="AG14" s="1068"/>
      <c r="AH14" s="1068"/>
      <c r="AI14" s="1068"/>
      <c r="AJ14" s="1068"/>
      <c r="AK14" s="1068"/>
      <c r="AL14" s="1068"/>
      <c r="AM14" s="1068"/>
    </row>
    <row r="15" customFormat="false" ht="18.75" hidden="false" customHeight="true" outlineLevel="0" collapsed="false">
      <c r="A15" s="1057"/>
      <c r="B15" s="1057"/>
      <c r="C15" s="1057"/>
      <c r="D15" s="1057"/>
      <c r="E15" s="1057"/>
      <c r="F15" s="1057"/>
      <c r="G15" s="1057"/>
      <c r="H15" s="1057"/>
      <c r="I15" s="1057"/>
      <c r="J15" s="1082"/>
      <c r="K15" s="1080" t="s">
        <v>737</v>
      </c>
      <c r="L15" s="1064"/>
      <c r="M15" s="1064"/>
      <c r="N15" s="1065"/>
      <c r="O15" s="1065"/>
      <c r="P15" s="1066"/>
      <c r="Q15" s="1067"/>
      <c r="U15" s="1068"/>
      <c r="V15" s="1068"/>
      <c r="W15" s="1068"/>
      <c r="X15" s="1081" t="s">
        <v>205</v>
      </c>
      <c r="Y15" s="1069"/>
      <c r="Z15" s="1068"/>
      <c r="AA15" s="1068"/>
      <c r="AB15" s="1068"/>
      <c r="AC15" s="1068"/>
      <c r="AD15" s="1065"/>
      <c r="AE15" s="1070"/>
      <c r="AF15" s="1067"/>
      <c r="AG15" s="1068"/>
      <c r="AH15" s="1068"/>
      <c r="AI15" s="1068"/>
      <c r="AJ15" s="1068"/>
      <c r="AK15" s="1068"/>
      <c r="AL15" s="1068"/>
      <c r="AM15" s="1068"/>
    </row>
    <row r="16" customFormat="false" ht="10.9" hidden="false" customHeight="true" outlineLevel="0" collapsed="false">
      <c r="A16" s="1057"/>
      <c r="B16" s="1057"/>
      <c r="C16" s="1057"/>
      <c r="D16" s="1057"/>
      <c r="E16" s="1057"/>
      <c r="F16" s="1057"/>
      <c r="G16" s="1057"/>
      <c r="H16" s="1057"/>
      <c r="I16" s="1057"/>
      <c r="J16" s="1082"/>
      <c r="K16" s="1080"/>
      <c r="L16" s="1064"/>
      <c r="M16" s="1064"/>
      <c r="N16" s="1065"/>
      <c r="O16" s="1065"/>
      <c r="P16" s="1066"/>
      <c r="Q16" s="1067"/>
      <c r="U16" s="1068"/>
      <c r="V16" s="1068"/>
      <c r="W16" s="1068"/>
      <c r="X16" s="1081"/>
      <c r="Y16" s="1066"/>
      <c r="Z16" s="1068"/>
      <c r="AA16" s="1068"/>
      <c r="AB16" s="1068"/>
      <c r="AC16" s="1068"/>
      <c r="AD16" s="1065"/>
      <c r="AE16" s="1070"/>
      <c r="AF16" s="1067"/>
      <c r="AG16" s="1068"/>
      <c r="AH16" s="1068"/>
      <c r="AI16" s="1068"/>
      <c r="AJ16" s="1068"/>
      <c r="AK16" s="1068"/>
      <c r="AL16" s="1068"/>
      <c r="AM16" s="1068"/>
    </row>
    <row r="17" customFormat="false" ht="18.75" hidden="false" customHeight="true" outlineLevel="0" collapsed="false">
      <c r="A17" s="1057"/>
      <c r="B17" s="1057"/>
      <c r="C17" s="1057"/>
      <c r="D17" s="1057"/>
      <c r="E17" s="1057"/>
      <c r="F17" s="1057"/>
      <c r="G17" s="1057"/>
      <c r="H17" s="1057"/>
      <c r="I17" s="1057"/>
      <c r="J17" s="1082"/>
      <c r="K17" s="1080" t="s">
        <v>737</v>
      </c>
      <c r="L17" s="1064"/>
      <c r="M17" s="1064"/>
      <c r="N17" s="1065"/>
      <c r="O17" s="1065"/>
      <c r="P17" s="1066"/>
      <c r="Q17" s="1067"/>
      <c r="U17" s="1068"/>
      <c r="V17" s="1068"/>
      <c r="W17" s="1068"/>
      <c r="X17" s="1081" t="s">
        <v>207</v>
      </c>
      <c r="Y17" s="1069"/>
      <c r="Z17" s="1068"/>
      <c r="AA17" s="1068"/>
      <c r="AB17" s="1068"/>
      <c r="AC17" s="1068"/>
      <c r="AD17" s="1065"/>
      <c r="AE17" s="1070"/>
      <c r="AF17" s="1067"/>
      <c r="AG17" s="1068"/>
      <c r="AH17" s="1068"/>
      <c r="AI17" s="1068"/>
      <c r="AJ17" s="1068"/>
      <c r="AK17" s="1068"/>
      <c r="AL17" s="1068"/>
      <c r="AM17" s="1068"/>
    </row>
    <row r="18" customFormat="false" ht="7.5" hidden="false" customHeight="true" outlineLevel="0" collapsed="false">
      <c r="A18" s="1057"/>
      <c r="B18" s="1057"/>
      <c r="C18" s="1057"/>
      <c r="D18" s="1057"/>
      <c r="E18" s="1057"/>
      <c r="F18" s="1057"/>
      <c r="G18" s="1057"/>
      <c r="H18" s="1057"/>
      <c r="I18" s="1057"/>
      <c r="J18" s="1082"/>
      <c r="K18" s="1080"/>
      <c r="L18" s="1064"/>
      <c r="M18" s="1064"/>
      <c r="N18" s="1065"/>
      <c r="O18" s="1065"/>
      <c r="P18" s="1066"/>
      <c r="Q18" s="1067"/>
      <c r="U18" s="1068"/>
      <c r="V18" s="1068"/>
      <c r="W18" s="1068"/>
      <c r="X18" s="1081"/>
      <c r="Y18" s="1072"/>
      <c r="Z18" s="1068"/>
      <c r="AA18" s="1068"/>
      <c r="AB18" s="1068"/>
      <c r="AC18" s="1068"/>
      <c r="AD18" s="1065"/>
      <c r="AE18" s="1070"/>
      <c r="AF18" s="1067"/>
      <c r="AG18" s="1068"/>
      <c r="AH18" s="1068"/>
      <c r="AI18" s="1068"/>
      <c r="AJ18" s="1068"/>
      <c r="AK18" s="1068"/>
      <c r="AL18" s="1068"/>
      <c r="AM18" s="1068"/>
    </row>
    <row r="19" customFormat="false" ht="18.75" hidden="false" customHeight="true" outlineLevel="0" collapsed="false">
      <c r="A19" s="1057"/>
      <c r="B19" s="1057"/>
      <c r="C19" s="1057"/>
      <c r="D19" s="1057"/>
      <c r="E19" s="1057"/>
      <c r="F19" s="1057"/>
      <c r="G19" s="1057"/>
      <c r="H19" s="1057"/>
      <c r="I19" s="1057"/>
      <c r="J19" s="1082"/>
      <c r="K19" s="1080" t="s">
        <v>737</v>
      </c>
      <c r="L19" s="1064"/>
      <c r="M19" s="1064"/>
      <c r="N19" s="1065"/>
      <c r="O19" s="1065"/>
      <c r="P19" s="1066"/>
      <c r="Q19" s="1067"/>
      <c r="U19" s="1068"/>
      <c r="V19" s="1068"/>
      <c r="W19" s="1068"/>
      <c r="X19" s="1081" t="s">
        <v>232</v>
      </c>
      <c r="Y19" s="1069"/>
      <c r="Z19" s="1068"/>
      <c r="AA19" s="1068"/>
      <c r="AB19" s="1068"/>
      <c r="AC19" s="1068"/>
      <c r="AD19" s="1065"/>
      <c r="AE19" s="1070"/>
      <c r="AF19" s="1067"/>
      <c r="AG19" s="1068"/>
      <c r="AH19" s="1068"/>
      <c r="AI19" s="1068"/>
      <c r="AJ19" s="1068"/>
      <c r="AK19" s="1068"/>
      <c r="AL19" s="1068"/>
      <c r="AM19" s="1068"/>
    </row>
    <row r="20" customFormat="false" ht="12.75" hidden="false" customHeight="true" outlineLevel="0" collapsed="false">
      <c r="A20" s="1057"/>
      <c r="B20" s="1057"/>
      <c r="C20" s="1057"/>
      <c r="D20" s="1057"/>
      <c r="E20" s="1057"/>
      <c r="F20" s="1057"/>
      <c r="G20" s="1057"/>
      <c r="H20" s="1057"/>
      <c r="I20" s="1057"/>
      <c r="J20" s="1076"/>
      <c r="K20" s="1077"/>
      <c r="L20" s="1077"/>
      <c r="M20" s="1077"/>
      <c r="N20" s="1077"/>
      <c r="O20" s="1077"/>
      <c r="P20" s="1077"/>
      <c r="Q20" s="1077"/>
      <c r="R20" s="1077"/>
      <c r="S20" s="1077"/>
      <c r="T20" s="1077"/>
      <c r="U20" s="1077"/>
      <c r="V20" s="1077"/>
      <c r="W20" s="1077"/>
      <c r="X20" s="1077"/>
      <c r="Y20" s="1077"/>
      <c r="Z20" s="1077"/>
      <c r="AA20" s="1077"/>
      <c r="AB20" s="1077"/>
      <c r="AC20" s="1077"/>
      <c r="AD20" s="1077"/>
      <c r="AE20" s="1078"/>
      <c r="AF20" s="1068"/>
      <c r="AG20" s="1068"/>
      <c r="AH20" s="1068"/>
      <c r="AI20" s="1068"/>
      <c r="AJ20" s="1068"/>
      <c r="AK20" s="1068"/>
      <c r="AL20" s="1068"/>
      <c r="AM20" s="1068"/>
    </row>
    <row r="21" s="1061" customFormat="true" ht="21" hidden="false" customHeight="true" outlineLevel="0" collapsed="false">
      <c r="A21" s="1084" t="s">
        <v>739</v>
      </c>
      <c r="B21" s="1084"/>
      <c r="C21" s="1084"/>
      <c r="D21" s="1084"/>
      <c r="E21" s="1084"/>
      <c r="F21" s="1084"/>
      <c r="G21" s="1084"/>
      <c r="H21" s="1084"/>
      <c r="I21" s="1084"/>
      <c r="J21" s="1084"/>
      <c r="K21" s="1084"/>
      <c r="L21" s="1084"/>
      <c r="M21" s="1084"/>
      <c r="N21" s="1084"/>
      <c r="O21" s="1084"/>
      <c r="P21" s="1084"/>
      <c r="Q21" s="1084"/>
      <c r="R21" s="1084"/>
      <c r="S21" s="1084"/>
      <c r="T21" s="1084"/>
      <c r="U21" s="1084"/>
      <c r="V21" s="1084"/>
      <c r="W21" s="1084"/>
      <c r="X21" s="1084"/>
      <c r="Y21" s="1084"/>
      <c r="Z21" s="1084"/>
      <c r="AA21" s="1084"/>
      <c r="AB21" s="1084"/>
      <c r="AC21" s="1084"/>
      <c r="AD21" s="1084"/>
      <c r="AE21" s="1084"/>
      <c r="AF21" s="1085"/>
      <c r="AG21" s="1085"/>
      <c r="AH21" s="1085"/>
      <c r="AI21" s="1085"/>
      <c r="AJ21" s="1085"/>
      <c r="AK21" s="1086"/>
      <c r="AL21" s="1087"/>
      <c r="AM21" s="1087"/>
      <c r="AN21" s="1087"/>
      <c r="AO21" s="1087"/>
      <c r="AP21" s="1087"/>
      <c r="AQ21" s="1087"/>
      <c r="AR21" s="1087"/>
      <c r="AS21" s="1087"/>
      <c r="AT21" s="1088"/>
    </row>
    <row r="22" s="1061" customFormat="true" ht="13.9" hidden="false" customHeight="true" outlineLevel="0" collapsed="false">
      <c r="A22" s="1089" t="s">
        <v>740</v>
      </c>
      <c r="B22" s="1089"/>
      <c r="C22" s="1089"/>
      <c r="D22" s="1089"/>
      <c r="E22" s="1089"/>
      <c r="F22" s="1089"/>
      <c r="G22" s="1089"/>
      <c r="H22" s="1089"/>
      <c r="I22" s="1089"/>
      <c r="J22" s="1090" t="s">
        <v>741</v>
      </c>
      <c r="K22" s="1090"/>
      <c r="L22" s="1090"/>
      <c r="M22" s="1090"/>
      <c r="N22" s="1090"/>
      <c r="O22" s="1090"/>
      <c r="P22" s="1090"/>
      <c r="Q22" s="1090"/>
      <c r="R22" s="1090"/>
      <c r="S22" s="1090"/>
      <c r="T22" s="1090"/>
      <c r="U22" s="1090"/>
      <c r="V22" s="1090" t="s">
        <v>741</v>
      </c>
      <c r="W22" s="1090"/>
      <c r="X22" s="1090"/>
      <c r="Y22" s="1090"/>
      <c r="Z22" s="1090"/>
      <c r="AA22" s="1090"/>
      <c r="AB22" s="1090"/>
      <c r="AC22" s="1090"/>
      <c r="AD22" s="1090"/>
      <c r="AE22" s="1090"/>
      <c r="AG22" s="1059"/>
      <c r="AH22" s="1059"/>
      <c r="AI22" s="1062"/>
      <c r="AJ22" s="1062"/>
      <c r="AK22" s="1062"/>
      <c r="AL22" s="1062"/>
      <c r="AM22" s="1062"/>
    </row>
    <row r="23" customFormat="false" ht="4.15" hidden="false" customHeight="true" outlineLevel="0" collapsed="false">
      <c r="A23" s="1057" t="s">
        <v>742</v>
      </c>
      <c r="B23" s="1057"/>
      <c r="C23" s="1057"/>
      <c r="D23" s="1057"/>
      <c r="E23" s="1057"/>
      <c r="F23" s="1057"/>
      <c r="G23" s="1057"/>
      <c r="H23" s="1057"/>
      <c r="I23" s="1057"/>
      <c r="J23" s="1091"/>
      <c r="K23" s="1092"/>
      <c r="L23" s="1093"/>
      <c r="M23" s="1093"/>
      <c r="N23" s="1094"/>
      <c r="O23" s="1095"/>
      <c r="P23" s="1095"/>
      <c r="Q23" s="1096"/>
      <c r="R23" s="1095"/>
      <c r="S23" s="1095"/>
      <c r="T23" s="1095"/>
      <c r="U23" s="1097"/>
      <c r="V23" s="1098"/>
      <c r="W23" s="1098"/>
      <c r="X23" s="1094"/>
      <c r="Y23" s="1099"/>
      <c r="Z23" s="1098"/>
      <c r="AA23" s="1098"/>
      <c r="AB23" s="1098"/>
      <c r="AC23" s="1098"/>
      <c r="AD23" s="1094"/>
      <c r="AE23" s="1100"/>
      <c r="AF23" s="1067"/>
      <c r="AG23" s="1068"/>
      <c r="AH23" s="1068"/>
      <c r="AI23" s="1068"/>
      <c r="AJ23" s="1068"/>
      <c r="AK23" s="1068"/>
      <c r="AL23" s="1068"/>
      <c r="AM23" s="1068"/>
    </row>
    <row r="24" customFormat="false" ht="15.75" hidden="false" customHeight="true" outlineLevel="0" collapsed="false">
      <c r="A24" s="1057"/>
      <c r="B24" s="1057"/>
      <c r="C24" s="1057"/>
      <c r="D24" s="1057"/>
      <c r="E24" s="1057"/>
      <c r="F24" s="1057"/>
      <c r="G24" s="1057"/>
      <c r="H24" s="1057"/>
      <c r="I24" s="1057"/>
      <c r="J24" s="1082"/>
      <c r="K24" s="1080"/>
      <c r="L24" s="1101"/>
      <c r="M24" s="1102" t="s">
        <v>189</v>
      </c>
      <c r="N24" s="1103"/>
      <c r="O24" s="1103"/>
      <c r="P24" s="1103"/>
      <c r="Q24" s="1104"/>
      <c r="U24" s="1105"/>
      <c r="V24" s="1106"/>
      <c r="W24" s="1106"/>
      <c r="X24" s="1107"/>
      <c r="Y24" s="1102" t="s">
        <v>189</v>
      </c>
      <c r="Z24" s="1106"/>
      <c r="AA24" s="1068"/>
      <c r="AB24" s="1068"/>
      <c r="AC24" s="1068"/>
      <c r="AD24" s="1065"/>
      <c r="AE24" s="1070"/>
      <c r="AF24" s="1067"/>
      <c r="AG24" s="1068"/>
      <c r="AH24" s="1068"/>
      <c r="AI24" s="1068"/>
      <c r="AJ24" s="1068"/>
      <c r="AK24" s="1068"/>
      <c r="AL24" s="1068"/>
      <c r="AM24" s="1068"/>
    </row>
    <row r="25" customFormat="false" ht="6.75" hidden="false" customHeight="true" outlineLevel="0" collapsed="false">
      <c r="A25" s="1057"/>
      <c r="B25" s="1057"/>
      <c r="C25" s="1057"/>
      <c r="D25" s="1057"/>
      <c r="E25" s="1057"/>
      <c r="F25" s="1057"/>
      <c r="G25" s="1057"/>
      <c r="H25" s="1057"/>
      <c r="I25" s="1057"/>
      <c r="J25" s="1108"/>
      <c r="K25" s="1109"/>
      <c r="L25" s="1110"/>
      <c r="M25" s="1111"/>
      <c r="N25" s="1112"/>
      <c r="O25" s="1112"/>
      <c r="P25" s="1112"/>
      <c r="Q25" s="1113"/>
      <c r="R25" s="1114"/>
      <c r="S25" s="1114"/>
      <c r="T25" s="1114"/>
      <c r="U25" s="1115"/>
      <c r="V25" s="1116"/>
      <c r="W25" s="1116"/>
      <c r="X25" s="1112"/>
      <c r="Y25" s="1112"/>
      <c r="Z25" s="1116"/>
      <c r="AA25" s="1077"/>
      <c r="AB25" s="1077"/>
      <c r="AC25" s="1077"/>
      <c r="AD25" s="1117"/>
      <c r="AE25" s="1118"/>
      <c r="AF25" s="1067"/>
      <c r="AG25" s="1068"/>
      <c r="AH25" s="1068"/>
      <c r="AI25" s="1068"/>
      <c r="AJ25" s="1068"/>
      <c r="AK25" s="1068"/>
      <c r="AL25" s="1068"/>
      <c r="AM25" s="1068"/>
    </row>
    <row r="26" customFormat="false" ht="4.15" hidden="false" customHeight="true" outlineLevel="0" collapsed="false">
      <c r="A26" s="1057" t="s">
        <v>743</v>
      </c>
      <c r="B26" s="1057"/>
      <c r="C26" s="1057"/>
      <c r="D26" s="1057"/>
      <c r="E26" s="1057"/>
      <c r="F26" s="1057"/>
      <c r="G26" s="1057"/>
      <c r="H26" s="1057"/>
      <c r="I26" s="1057"/>
      <c r="J26" s="1091"/>
      <c r="K26" s="1092"/>
      <c r="L26" s="1093"/>
      <c r="M26" s="1119"/>
      <c r="N26" s="1120"/>
      <c r="O26" s="1095"/>
      <c r="P26" s="1095"/>
      <c r="Q26" s="1121"/>
      <c r="R26" s="1095"/>
      <c r="S26" s="1095"/>
      <c r="T26" s="1095"/>
      <c r="U26" s="1122"/>
      <c r="V26" s="1123"/>
      <c r="W26" s="1123"/>
      <c r="X26" s="1120"/>
      <c r="Y26" s="1120"/>
      <c r="Z26" s="1123"/>
      <c r="AA26" s="1098"/>
      <c r="AB26" s="1098"/>
      <c r="AC26" s="1098"/>
      <c r="AD26" s="1094"/>
      <c r="AE26" s="1100"/>
      <c r="AF26" s="1067"/>
      <c r="AG26" s="1068"/>
      <c r="AH26" s="1068"/>
      <c r="AI26" s="1068"/>
      <c r="AJ26" s="1068"/>
      <c r="AK26" s="1068"/>
      <c r="AL26" s="1068"/>
      <c r="AM26" s="1068"/>
    </row>
    <row r="27" customFormat="false" ht="15.75" hidden="false" customHeight="true" outlineLevel="0" collapsed="false">
      <c r="A27" s="1057"/>
      <c r="B27" s="1057"/>
      <c r="C27" s="1057"/>
      <c r="D27" s="1057"/>
      <c r="E27" s="1057"/>
      <c r="F27" s="1057"/>
      <c r="G27" s="1057"/>
      <c r="H27" s="1057"/>
      <c r="I27" s="1057"/>
      <c r="J27" s="1082"/>
      <c r="K27" s="1080"/>
      <c r="L27" s="1101"/>
      <c r="M27" s="1102" t="s">
        <v>744</v>
      </c>
      <c r="N27" s="1103"/>
      <c r="O27" s="1103"/>
      <c r="P27" s="1103"/>
      <c r="Q27" s="1104"/>
      <c r="U27" s="1105"/>
      <c r="V27" s="1106"/>
      <c r="W27" s="1106"/>
      <c r="X27" s="1107"/>
      <c r="Y27" s="1102" t="s">
        <v>744</v>
      </c>
      <c r="Z27" s="1106"/>
      <c r="AA27" s="1068"/>
      <c r="AB27" s="1068"/>
      <c r="AC27" s="1068"/>
      <c r="AD27" s="1065"/>
      <c r="AE27" s="1070"/>
      <c r="AF27" s="1067"/>
      <c r="AG27" s="1068"/>
      <c r="AH27" s="1068"/>
      <c r="AI27" s="1068"/>
      <c r="AJ27" s="1068"/>
      <c r="AK27" s="1068"/>
      <c r="AL27" s="1068"/>
      <c r="AM27" s="1068"/>
    </row>
    <row r="28" customFormat="false" ht="6.75" hidden="false" customHeight="true" outlineLevel="0" collapsed="false">
      <c r="A28" s="1057"/>
      <c r="B28" s="1057"/>
      <c r="C28" s="1057"/>
      <c r="D28" s="1057"/>
      <c r="E28" s="1057"/>
      <c r="F28" s="1057"/>
      <c r="G28" s="1057"/>
      <c r="H28" s="1057"/>
      <c r="I28" s="1057"/>
      <c r="J28" s="1108"/>
      <c r="K28" s="1109"/>
      <c r="L28" s="1110"/>
      <c r="M28" s="1111"/>
      <c r="N28" s="1112"/>
      <c r="O28" s="1112"/>
      <c r="P28" s="1112"/>
      <c r="Q28" s="1113"/>
      <c r="R28" s="1114"/>
      <c r="S28" s="1114"/>
      <c r="T28" s="1114"/>
      <c r="U28" s="1115"/>
      <c r="V28" s="1116"/>
      <c r="W28" s="1116"/>
      <c r="X28" s="1112"/>
      <c r="Y28" s="1112"/>
      <c r="Z28" s="1116"/>
      <c r="AA28" s="1077"/>
      <c r="AB28" s="1077"/>
      <c r="AC28" s="1077"/>
      <c r="AD28" s="1117"/>
      <c r="AE28" s="1118"/>
      <c r="AF28" s="1067"/>
      <c r="AG28" s="1068"/>
      <c r="AH28" s="1068"/>
      <c r="AI28" s="1068"/>
      <c r="AJ28" s="1068"/>
      <c r="AK28" s="1068"/>
      <c r="AL28" s="1068"/>
      <c r="AM28" s="1068"/>
    </row>
    <row r="29" customFormat="false" ht="4.15" hidden="false" customHeight="true" outlineLevel="0" collapsed="false">
      <c r="A29" s="1057" t="s">
        <v>745</v>
      </c>
      <c r="B29" s="1057"/>
      <c r="C29" s="1057"/>
      <c r="D29" s="1057"/>
      <c r="E29" s="1057"/>
      <c r="F29" s="1057"/>
      <c r="G29" s="1057"/>
      <c r="H29" s="1057"/>
      <c r="I29" s="1057"/>
      <c r="J29" s="1091"/>
      <c r="K29" s="1092"/>
      <c r="L29" s="1093"/>
      <c r="M29" s="1119"/>
      <c r="N29" s="1120"/>
      <c r="O29" s="1095"/>
      <c r="P29" s="1095"/>
      <c r="Q29" s="1121"/>
      <c r="R29" s="1095"/>
      <c r="S29" s="1095"/>
      <c r="T29" s="1095"/>
      <c r="U29" s="1122"/>
      <c r="V29" s="1123"/>
      <c r="W29" s="1123"/>
      <c r="X29" s="1120"/>
      <c r="Y29" s="1120"/>
      <c r="Z29" s="1123"/>
      <c r="AA29" s="1098"/>
      <c r="AB29" s="1098"/>
      <c r="AC29" s="1098"/>
      <c r="AD29" s="1094"/>
      <c r="AE29" s="1100"/>
      <c r="AF29" s="1067"/>
      <c r="AG29" s="1068"/>
      <c r="AH29" s="1068"/>
      <c r="AI29" s="1068"/>
      <c r="AJ29" s="1068"/>
      <c r="AK29" s="1068"/>
      <c r="AL29" s="1068"/>
      <c r="AM29" s="1068"/>
    </row>
    <row r="30" customFormat="false" ht="15.75" hidden="false" customHeight="true" outlineLevel="0" collapsed="false">
      <c r="A30" s="1057"/>
      <c r="B30" s="1057"/>
      <c r="C30" s="1057"/>
      <c r="D30" s="1057"/>
      <c r="E30" s="1057"/>
      <c r="F30" s="1057"/>
      <c r="G30" s="1057"/>
      <c r="H30" s="1057"/>
      <c r="I30" s="1057"/>
      <c r="J30" s="1082"/>
      <c r="K30" s="1080"/>
      <c r="L30" s="1101"/>
      <c r="M30" s="1102" t="s">
        <v>221</v>
      </c>
      <c r="N30" s="1103"/>
      <c r="O30" s="1103"/>
      <c r="P30" s="1103"/>
      <c r="Q30" s="1104"/>
      <c r="U30" s="1105"/>
      <c r="V30" s="1106"/>
      <c r="W30" s="1106"/>
      <c r="X30" s="1107"/>
      <c r="Y30" s="1102" t="s">
        <v>221</v>
      </c>
      <c r="Z30" s="1106"/>
      <c r="AA30" s="1068"/>
      <c r="AB30" s="1068"/>
      <c r="AC30" s="1068"/>
      <c r="AD30" s="1065"/>
      <c r="AE30" s="1070"/>
      <c r="AF30" s="1067"/>
      <c r="AG30" s="1068"/>
      <c r="AH30" s="1068"/>
      <c r="AI30" s="1068"/>
      <c r="AJ30" s="1068"/>
      <c r="AK30" s="1068"/>
      <c r="AL30" s="1068"/>
      <c r="AM30" s="1068"/>
    </row>
    <row r="31" customFormat="false" ht="6.75" hidden="false" customHeight="true" outlineLevel="0" collapsed="false">
      <c r="A31" s="1057"/>
      <c r="B31" s="1057"/>
      <c r="C31" s="1057"/>
      <c r="D31" s="1057"/>
      <c r="E31" s="1057"/>
      <c r="F31" s="1057"/>
      <c r="G31" s="1057"/>
      <c r="H31" s="1057"/>
      <c r="I31" s="1057"/>
      <c r="J31" s="1108"/>
      <c r="K31" s="1109"/>
      <c r="L31" s="1110"/>
      <c r="M31" s="1111"/>
      <c r="N31" s="1112"/>
      <c r="O31" s="1112"/>
      <c r="P31" s="1112"/>
      <c r="Q31" s="1113"/>
      <c r="R31" s="1114"/>
      <c r="S31" s="1114"/>
      <c r="T31" s="1114"/>
      <c r="U31" s="1115"/>
      <c r="V31" s="1116"/>
      <c r="W31" s="1116"/>
      <c r="X31" s="1112"/>
      <c r="Y31" s="1112"/>
      <c r="Z31" s="1116"/>
      <c r="AA31" s="1077"/>
      <c r="AB31" s="1077"/>
      <c r="AC31" s="1077"/>
      <c r="AD31" s="1117"/>
      <c r="AE31" s="1118"/>
      <c r="AF31" s="1067"/>
      <c r="AG31" s="1068"/>
      <c r="AH31" s="1068"/>
      <c r="AI31" s="1068"/>
      <c r="AJ31" s="1068"/>
      <c r="AK31" s="1068"/>
      <c r="AL31" s="1068"/>
      <c r="AM31" s="1068"/>
    </row>
    <row r="32" customFormat="false" ht="6.95" hidden="false" customHeight="true" outlineLevel="0" collapsed="false">
      <c r="A32" s="1124" t="s">
        <v>746</v>
      </c>
      <c r="B32" s="1124"/>
      <c r="C32" s="1124"/>
      <c r="D32" s="1124"/>
      <c r="E32" s="1124"/>
      <c r="F32" s="1124"/>
      <c r="G32" s="1124"/>
      <c r="H32" s="1124"/>
      <c r="I32" s="1124"/>
      <c r="J32" s="1125"/>
      <c r="K32" s="1126"/>
      <c r="L32" s="1126"/>
      <c r="M32" s="1127"/>
      <c r="N32" s="1127"/>
      <c r="O32" s="1128"/>
      <c r="P32" s="1129"/>
      <c r="Q32" s="1129"/>
      <c r="R32" s="1129"/>
      <c r="S32" s="1129"/>
      <c r="T32" s="1130"/>
      <c r="U32" s="1131"/>
      <c r="V32" s="1130"/>
      <c r="W32" s="1130"/>
      <c r="X32" s="1130"/>
      <c r="Y32" s="1130"/>
      <c r="Z32" s="1130"/>
      <c r="AA32" s="1132"/>
      <c r="AB32" s="1132"/>
      <c r="AC32" s="1132"/>
      <c r="AD32" s="1132"/>
      <c r="AE32" s="1133"/>
      <c r="AF32" s="1134"/>
      <c r="AG32" s="1134"/>
      <c r="AH32" s="1134"/>
      <c r="AI32" s="1134"/>
      <c r="AJ32" s="1134"/>
    </row>
    <row r="33" customFormat="false" ht="15.75" hidden="false" customHeight="true" outlineLevel="0" collapsed="false">
      <c r="A33" s="1124"/>
      <c r="B33" s="1124"/>
      <c r="C33" s="1124"/>
      <c r="D33" s="1124"/>
      <c r="E33" s="1124"/>
      <c r="F33" s="1124"/>
      <c r="G33" s="1124"/>
      <c r="H33" s="1124"/>
      <c r="I33" s="1124"/>
      <c r="J33" s="1135"/>
      <c r="K33" s="1136"/>
      <c r="L33" s="1101"/>
      <c r="M33" s="1102" t="s">
        <v>747</v>
      </c>
      <c r="N33" s="1137"/>
      <c r="O33" s="1137"/>
      <c r="P33" s="1103"/>
      <c r="T33" s="1137"/>
      <c r="U33" s="1138"/>
      <c r="V33" s="1139"/>
      <c r="W33" s="1139"/>
      <c r="X33" s="1107"/>
      <c r="Y33" s="1102" t="s">
        <v>747</v>
      </c>
      <c r="Z33" s="1140"/>
      <c r="AA33" s="1141"/>
      <c r="AC33" s="1142"/>
      <c r="AD33" s="1066"/>
      <c r="AE33" s="1143"/>
      <c r="AF33" s="1144"/>
      <c r="AG33" s="1144"/>
    </row>
    <row r="34" customFormat="false" ht="6.95" hidden="false" customHeight="true" outlineLevel="0" collapsed="false">
      <c r="A34" s="1124"/>
      <c r="B34" s="1124"/>
      <c r="C34" s="1124"/>
      <c r="D34" s="1124"/>
      <c r="E34" s="1124"/>
      <c r="F34" s="1124"/>
      <c r="G34" s="1124"/>
      <c r="H34" s="1124"/>
      <c r="I34" s="1124"/>
      <c r="J34" s="1145"/>
      <c r="K34" s="1146"/>
      <c r="L34" s="1146"/>
      <c r="M34" s="1147"/>
      <c r="N34" s="1148"/>
      <c r="O34" s="1148"/>
      <c r="P34" s="1148"/>
      <c r="Q34" s="1148"/>
      <c r="R34" s="1148"/>
      <c r="S34" s="1148"/>
      <c r="T34" s="1148"/>
      <c r="U34" s="1149"/>
      <c r="V34" s="1148"/>
      <c r="W34" s="1148"/>
      <c r="X34" s="1148"/>
      <c r="Y34" s="1148"/>
      <c r="Z34" s="1148"/>
      <c r="AA34" s="1150"/>
      <c r="AB34" s="1117"/>
      <c r="AC34" s="1072"/>
      <c r="AD34" s="1151"/>
      <c r="AE34" s="1152"/>
      <c r="AF34" s="1066"/>
      <c r="AG34" s="1066"/>
    </row>
    <row r="35" customFormat="false" ht="6.95" hidden="false" customHeight="true" outlineLevel="0" collapsed="false">
      <c r="A35" s="1124" t="s">
        <v>748</v>
      </c>
      <c r="B35" s="1124"/>
      <c r="C35" s="1124"/>
      <c r="D35" s="1124"/>
      <c r="E35" s="1124"/>
      <c r="F35" s="1124"/>
      <c r="G35" s="1124"/>
      <c r="H35" s="1124"/>
      <c r="I35" s="1124"/>
      <c r="J35" s="1125"/>
      <c r="K35" s="1126"/>
      <c r="L35" s="1126"/>
      <c r="M35" s="1127"/>
      <c r="N35" s="1127"/>
      <c r="O35" s="1128"/>
      <c r="P35" s="1129"/>
      <c r="Q35" s="1129"/>
      <c r="R35" s="1129"/>
      <c r="S35" s="1129"/>
      <c r="T35" s="1130"/>
      <c r="U35" s="1131"/>
      <c r="V35" s="1130"/>
      <c r="W35" s="1130"/>
      <c r="X35" s="1130"/>
      <c r="Y35" s="1130"/>
      <c r="Z35" s="1130"/>
      <c r="AA35" s="1132"/>
      <c r="AB35" s="1132"/>
      <c r="AC35" s="1132"/>
      <c r="AD35" s="1132"/>
      <c r="AE35" s="1133"/>
      <c r="AF35" s="1134"/>
      <c r="AG35" s="1134"/>
      <c r="AH35" s="1134"/>
      <c r="AI35" s="1134"/>
      <c r="AJ35" s="1134"/>
    </row>
    <row r="36" customFormat="false" ht="15.75" hidden="false" customHeight="true" outlineLevel="0" collapsed="false">
      <c r="A36" s="1124"/>
      <c r="B36" s="1124"/>
      <c r="C36" s="1124"/>
      <c r="D36" s="1124"/>
      <c r="E36" s="1124"/>
      <c r="F36" s="1124"/>
      <c r="G36" s="1124"/>
      <c r="H36" s="1124"/>
      <c r="I36" s="1124"/>
      <c r="J36" s="1135"/>
      <c r="K36" s="1136"/>
      <c r="L36" s="1101"/>
      <c r="M36" s="1102" t="s">
        <v>304</v>
      </c>
      <c r="N36" s="1137"/>
      <c r="O36" s="1137"/>
      <c r="P36" s="1103"/>
      <c r="T36" s="1137"/>
      <c r="U36" s="1138"/>
      <c r="V36" s="1139"/>
      <c r="W36" s="1139"/>
      <c r="X36" s="1107"/>
      <c r="Y36" s="1102" t="s">
        <v>304</v>
      </c>
      <c r="Z36" s="1140"/>
      <c r="AA36" s="1141"/>
      <c r="AC36" s="1142"/>
      <c r="AD36" s="1066"/>
      <c r="AE36" s="1143"/>
      <c r="AF36" s="1144"/>
      <c r="AG36" s="1144"/>
    </row>
    <row r="37" customFormat="false" ht="6.95" hidden="false" customHeight="true" outlineLevel="0" collapsed="false">
      <c r="A37" s="1124"/>
      <c r="B37" s="1124"/>
      <c r="C37" s="1124"/>
      <c r="D37" s="1124"/>
      <c r="E37" s="1124"/>
      <c r="F37" s="1124"/>
      <c r="G37" s="1124"/>
      <c r="H37" s="1124"/>
      <c r="I37" s="1124"/>
      <c r="J37" s="1145"/>
      <c r="K37" s="1146"/>
      <c r="L37" s="1146"/>
      <c r="M37" s="1153"/>
      <c r="N37" s="1150"/>
      <c r="O37" s="1150"/>
      <c r="P37" s="1150"/>
      <c r="Q37" s="1150"/>
      <c r="R37" s="1150"/>
      <c r="S37" s="1150"/>
      <c r="T37" s="1150"/>
      <c r="U37" s="1154"/>
      <c r="V37" s="1150"/>
      <c r="W37" s="1150"/>
      <c r="X37" s="1150"/>
      <c r="Y37" s="1150"/>
      <c r="Z37" s="1150"/>
      <c r="AA37" s="1150"/>
      <c r="AB37" s="1117"/>
      <c r="AC37" s="1072"/>
      <c r="AD37" s="1151"/>
      <c r="AE37" s="1152"/>
      <c r="AF37" s="1066"/>
      <c r="AG37" s="1066"/>
    </row>
    <row r="38" customFormat="false" ht="7.5" hidden="false" customHeight="true" outlineLevel="0" collapsed="false">
      <c r="A38" s="1155" t="s">
        <v>749</v>
      </c>
      <c r="B38" s="1155"/>
      <c r="C38" s="1155"/>
      <c r="D38" s="1155"/>
      <c r="E38" s="1155"/>
      <c r="F38" s="1155"/>
      <c r="G38" s="1155"/>
      <c r="H38" s="1155"/>
      <c r="I38" s="1155"/>
      <c r="J38" s="1125"/>
      <c r="K38" s="1126"/>
      <c r="L38" s="1126"/>
      <c r="M38" s="1126"/>
      <c r="N38" s="1126"/>
      <c r="O38" s="1156"/>
      <c r="P38" s="1157"/>
      <c r="Q38" s="1157"/>
      <c r="R38" s="1157"/>
      <c r="S38" s="1157"/>
      <c r="T38" s="1158"/>
      <c r="U38" s="1158"/>
      <c r="V38" s="1132"/>
      <c r="W38" s="1132"/>
      <c r="X38" s="1132"/>
      <c r="Y38" s="1132"/>
      <c r="Z38" s="1132"/>
      <c r="AA38" s="1132"/>
      <c r="AB38" s="1132"/>
      <c r="AC38" s="1132"/>
      <c r="AD38" s="1132"/>
      <c r="AE38" s="1133"/>
      <c r="AF38" s="1134"/>
      <c r="AG38" s="1134"/>
      <c r="AH38" s="1134"/>
      <c r="AI38" s="1134"/>
      <c r="AJ38" s="1134"/>
    </row>
    <row r="39" customFormat="false" ht="18.95" hidden="false" customHeight="true" outlineLevel="0" collapsed="false">
      <c r="A39" s="1155"/>
      <c r="B39" s="1155"/>
      <c r="C39" s="1155"/>
      <c r="D39" s="1155"/>
      <c r="E39" s="1155"/>
      <c r="F39" s="1155"/>
      <c r="G39" s="1155"/>
      <c r="H39" s="1155"/>
      <c r="I39" s="1155"/>
      <c r="J39" s="1135"/>
      <c r="K39" s="1136"/>
      <c r="L39" s="1102" t="s">
        <v>317</v>
      </c>
      <c r="M39" s="1137"/>
      <c r="N39" s="1137"/>
      <c r="O39" s="1137"/>
      <c r="P39" s="1103" t="s">
        <v>84</v>
      </c>
      <c r="Q39" s="1159"/>
      <c r="T39" s="1137"/>
      <c r="U39" s="1137" t="s">
        <v>330</v>
      </c>
      <c r="V39" s="1139"/>
      <c r="W39" s="1139"/>
      <c r="X39" s="1103" t="n">
        <v>2</v>
      </c>
      <c r="Y39" s="1159"/>
      <c r="Z39" s="1140" t="s">
        <v>734</v>
      </c>
      <c r="AA39" s="1137"/>
      <c r="AC39" s="1142"/>
      <c r="AD39" s="1066"/>
      <c r="AE39" s="1143"/>
      <c r="AF39" s="1144"/>
      <c r="AG39" s="1144"/>
    </row>
    <row r="40" customFormat="false" ht="5.65" hidden="false" customHeight="true" outlineLevel="0" collapsed="false">
      <c r="A40" s="1155"/>
      <c r="B40" s="1155"/>
      <c r="C40" s="1155"/>
      <c r="D40" s="1155"/>
      <c r="E40" s="1155"/>
      <c r="F40" s="1155"/>
      <c r="G40" s="1155"/>
      <c r="H40" s="1155"/>
      <c r="I40" s="1155"/>
      <c r="J40" s="1145"/>
      <c r="K40" s="1146"/>
      <c r="L40" s="1146"/>
      <c r="M40" s="1153"/>
      <c r="N40" s="1150"/>
      <c r="O40" s="1150"/>
      <c r="P40" s="1150"/>
      <c r="Q40" s="1150"/>
      <c r="R40" s="1150"/>
      <c r="S40" s="1150"/>
      <c r="T40" s="1150"/>
      <c r="U40" s="1150"/>
      <c r="V40" s="1150"/>
      <c r="W40" s="1150"/>
      <c r="X40" s="1150"/>
      <c r="Y40" s="1150"/>
      <c r="Z40" s="1150"/>
      <c r="AA40" s="1150"/>
      <c r="AB40" s="1117"/>
      <c r="AC40" s="1072"/>
      <c r="AD40" s="1151"/>
      <c r="AE40" s="1152"/>
      <c r="AF40" s="1066"/>
      <c r="AG40" s="1066"/>
    </row>
    <row r="41" s="1061" customFormat="true" ht="4.9" hidden="false" customHeight="true" outlineLevel="0" collapsed="false">
      <c r="A41" s="1057" t="s">
        <v>750</v>
      </c>
      <c r="B41" s="1057"/>
      <c r="C41" s="1057"/>
      <c r="D41" s="1057"/>
      <c r="E41" s="1057"/>
      <c r="F41" s="1057"/>
      <c r="G41" s="1057"/>
      <c r="H41" s="1057"/>
      <c r="I41" s="1057"/>
      <c r="J41" s="1160"/>
      <c r="K41" s="1062"/>
      <c r="L41" s="1062"/>
      <c r="M41" s="1062"/>
      <c r="N41" s="1062"/>
      <c r="O41" s="1062"/>
      <c r="P41" s="1062"/>
      <c r="Q41" s="1062"/>
      <c r="R41" s="1062"/>
      <c r="S41" s="1062"/>
      <c r="T41" s="1062"/>
      <c r="U41" s="1062"/>
      <c r="V41" s="1062"/>
      <c r="W41" s="1062"/>
      <c r="X41" s="1062"/>
      <c r="Y41" s="1062"/>
      <c r="Z41" s="1062"/>
      <c r="AA41" s="1062"/>
      <c r="AB41" s="1062"/>
      <c r="AC41" s="1062"/>
      <c r="AD41" s="1062"/>
      <c r="AE41" s="1161"/>
      <c r="AG41" s="1059"/>
      <c r="AH41" s="1059"/>
      <c r="AI41" s="1062"/>
      <c r="AJ41" s="1062"/>
      <c r="AK41" s="1062"/>
      <c r="AL41" s="1062"/>
      <c r="AM41" s="1062"/>
    </row>
    <row r="42" customFormat="false" ht="15.75" hidden="false" customHeight="false" outlineLevel="0" collapsed="false">
      <c r="A42" s="1057"/>
      <c r="B42" s="1057"/>
      <c r="C42" s="1057"/>
      <c r="D42" s="1057"/>
      <c r="E42" s="1057"/>
      <c r="F42" s="1057"/>
      <c r="G42" s="1057"/>
      <c r="H42" s="1057"/>
      <c r="I42" s="1057"/>
      <c r="J42" s="1079"/>
      <c r="K42" s="1061" t="s">
        <v>751</v>
      </c>
      <c r="L42" s="1064"/>
      <c r="M42" s="1064"/>
      <c r="N42" s="1065"/>
      <c r="Q42" s="1067"/>
      <c r="R42" s="1067"/>
      <c r="V42" s="1067"/>
      <c r="W42" s="1067"/>
      <c r="X42" s="1081" t="s">
        <v>84</v>
      </c>
      <c r="Y42" s="1069"/>
      <c r="Z42" s="1067"/>
      <c r="AA42" s="1067"/>
      <c r="AB42" s="1067"/>
      <c r="AC42" s="1067"/>
      <c r="AD42" s="1065"/>
      <c r="AE42" s="1070"/>
      <c r="AF42" s="1059" t="s">
        <v>752</v>
      </c>
      <c r="AG42" s="1067"/>
      <c r="AH42" s="1067"/>
      <c r="AI42" s="1067"/>
      <c r="AJ42" s="1067"/>
      <c r="AK42" s="1067"/>
      <c r="AL42" s="1067"/>
      <c r="AM42" s="1067"/>
    </row>
    <row r="43" customFormat="false" ht="4.9" hidden="false" customHeight="true" outlineLevel="0" collapsed="false">
      <c r="A43" s="1057"/>
      <c r="B43" s="1057"/>
      <c r="C43" s="1057"/>
      <c r="D43" s="1057"/>
      <c r="E43" s="1057"/>
      <c r="F43" s="1057"/>
      <c r="G43" s="1057"/>
      <c r="H43" s="1057"/>
      <c r="I43" s="1057"/>
      <c r="J43" s="1079"/>
      <c r="K43" s="1061"/>
      <c r="L43" s="1064"/>
      <c r="M43" s="1064"/>
      <c r="N43" s="1065"/>
      <c r="Q43" s="1067"/>
      <c r="R43" s="1067"/>
      <c r="V43" s="1067"/>
      <c r="W43" s="1067"/>
      <c r="X43" s="1081"/>
      <c r="Y43" s="1066"/>
      <c r="Z43" s="1067"/>
      <c r="AA43" s="1067"/>
      <c r="AB43" s="1067"/>
      <c r="AC43" s="1067"/>
      <c r="AD43" s="1065"/>
      <c r="AE43" s="1070"/>
      <c r="AF43" s="1059"/>
      <c r="AG43" s="1067"/>
      <c r="AH43" s="1067"/>
      <c r="AI43" s="1067"/>
      <c r="AJ43" s="1067"/>
      <c r="AK43" s="1067"/>
      <c r="AL43" s="1067"/>
      <c r="AM43" s="1067"/>
    </row>
    <row r="44" customFormat="false" ht="15.75" hidden="false" customHeight="false" outlineLevel="0" collapsed="false">
      <c r="A44" s="1057"/>
      <c r="B44" s="1057"/>
      <c r="C44" s="1057"/>
      <c r="D44" s="1057"/>
      <c r="E44" s="1057"/>
      <c r="F44" s="1057"/>
      <c r="G44" s="1057"/>
      <c r="H44" s="1057"/>
      <c r="I44" s="1057"/>
      <c r="J44" s="1079"/>
      <c r="K44" s="1061" t="s">
        <v>751</v>
      </c>
      <c r="L44" s="1064"/>
      <c r="M44" s="1064"/>
      <c r="N44" s="1065"/>
      <c r="Q44" s="1067"/>
      <c r="R44" s="1067"/>
      <c r="V44" s="1067"/>
      <c r="W44" s="1067"/>
      <c r="X44" s="1081" t="s">
        <v>86</v>
      </c>
      <c r="Y44" s="1069"/>
      <c r="Z44" s="1067"/>
      <c r="AA44" s="1067"/>
      <c r="AB44" s="1067"/>
      <c r="AC44" s="1067"/>
      <c r="AD44" s="1065"/>
      <c r="AE44" s="1070"/>
      <c r="AF44" s="1059"/>
      <c r="AG44" s="1067"/>
      <c r="AH44" s="1067"/>
      <c r="AI44" s="1067"/>
      <c r="AJ44" s="1067"/>
      <c r="AK44" s="1067"/>
      <c r="AL44" s="1067"/>
      <c r="AM44" s="1067"/>
    </row>
    <row r="45" customFormat="false" ht="4.9" hidden="false" customHeight="true" outlineLevel="0" collapsed="false">
      <c r="A45" s="1057"/>
      <c r="B45" s="1057"/>
      <c r="C45" s="1057"/>
      <c r="D45" s="1057"/>
      <c r="E45" s="1057"/>
      <c r="F45" s="1057"/>
      <c r="G45" s="1057"/>
      <c r="H45" s="1057"/>
      <c r="I45" s="1057"/>
      <c r="J45" s="1082"/>
      <c r="K45" s="1063"/>
      <c r="L45" s="1064"/>
      <c r="M45" s="1064"/>
      <c r="N45" s="1065"/>
      <c r="U45" s="1068"/>
      <c r="V45" s="1083"/>
      <c r="W45" s="1068"/>
      <c r="X45" s="1081"/>
      <c r="Y45" s="1066"/>
      <c r="Z45" s="1068"/>
      <c r="AA45" s="1068"/>
      <c r="AB45" s="1068"/>
      <c r="AC45" s="1068"/>
      <c r="AD45" s="1065"/>
      <c r="AE45" s="1070"/>
      <c r="AF45" s="1068"/>
      <c r="AG45" s="1068"/>
      <c r="AH45" s="1068"/>
      <c r="AI45" s="1068"/>
      <c r="AJ45" s="1068"/>
      <c r="AK45" s="1068"/>
      <c r="AL45" s="1068"/>
      <c r="AM45" s="1068"/>
    </row>
    <row r="46" customFormat="false" ht="15.75" hidden="false" customHeight="false" outlineLevel="0" collapsed="false">
      <c r="A46" s="1057"/>
      <c r="B46" s="1057"/>
      <c r="C46" s="1057"/>
      <c r="D46" s="1057"/>
      <c r="E46" s="1057"/>
      <c r="F46" s="1057"/>
      <c r="G46" s="1057"/>
      <c r="H46" s="1057"/>
      <c r="I46" s="1057"/>
      <c r="J46" s="1082"/>
      <c r="K46" s="1080" t="s">
        <v>753</v>
      </c>
      <c r="L46" s="1064"/>
      <c r="M46" s="1064"/>
      <c r="N46" s="1065"/>
      <c r="O46" s="1065"/>
      <c r="P46" s="1066"/>
      <c r="Q46" s="1067"/>
      <c r="U46" s="1068"/>
      <c r="V46" s="1068"/>
      <c r="W46" s="1068"/>
      <c r="X46" s="1081" t="s">
        <v>205</v>
      </c>
      <c r="Y46" s="1069"/>
      <c r="Z46" s="1068"/>
      <c r="AA46" s="1068"/>
      <c r="AB46" s="1068"/>
      <c r="AC46" s="1068"/>
      <c r="AD46" s="1065"/>
      <c r="AE46" s="1070"/>
      <c r="AF46" s="1067"/>
      <c r="AG46" s="1068"/>
      <c r="AH46" s="1068"/>
      <c r="AI46" s="1068"/>
      <c r="AJ46" s="1068"/>
      <c r="AK46" s="1068"/>
      <c r="AL46" s="1068"/>
      <c r="AM46" s="1068"/>
    </row>
    <row r="47" customFormat="false" ht="5.65" hidden="false" customHeight="true" outlineLevel="0" collapsed="false">
      <c r="A47" s="1057"/>
      <c r="B47" s="1057"/>
      <c r="C47" s="1057"/>
      <c r="D47" s="1057"/>
      <c r="E47" s="1057"/>
      <c r="F47" s="1057"/>
      <c r="G47" s="1057"/>
      <c r="H47" s="1057"/>
      <c r="I47" s="1057"/>
      <c r="J47" s="1108"/>
      <c r="K47" s="1162"/>
      <c r="L47" s="1110"/>
      <c r="M47" s="1110"/>
      <c r="N47" s="1117"/>
      <c r="O47" s="1117"/>
      <c r="P47" s="1072"/>
      <c r="Q47" s="1163"/>
      <c r="R47" s="1114"/>
      <c r="S47" s="1114"/>
      <c r="T47" s="1114"/>
      <c r="U47" s="1077"/>
      <c r="V47" s="1077"/>
      <c r="W47" s="1077"/>
      <c r="X47" s="1117"/>
      <c r="Y47" s="1072"/>
      <c r="Z47" s="1077"/>
      <c r="AA47" s="1077"/>
      <c r="AB47" s="1077"/>
      <c r="AC47" s="1077"/>
      <c r="AD47" s="1117"/>
      <c r="AE47" s="1118"/>
      <c r="AF47" s="1067"/>
      <c r="AG47" s="1068"/>
      <c r="AH47" s="1068"/>
      <c r="AI47" s="1068"/>
      <c r="AJ47" s="1068"/>
      <c r="AK47" s="1068"/>
      <c r="AL47" s="1068"/>
      <c r="AM47" s="1068"/>
    </row>
    <row r="48" s="1061" customFormat="true" ht="37.5" hidden="false" customHeight="true" outlineLevel="0" collapsed="false">
      <c r="A48" s="1084" t="s">
        <v>754</v>
      </c>
      <c r="B48" s="1084"/>
      <c r="C48" s="1084"/>
      <c r="D48" s="1084"/>
      <c r="E48" s="1084"/>
      <c r="F48" s="1084"/>
      <c r="G48" s="1084"/>
      <c r="H48" s="1084"/>
      <c r="I48" s="1084"/>
      <c r="J48" s="1084"/>
      <c r="K48" s="1084"/>
      <c r="L48" s="1084"/>
      <c r="M48" s="1084"/>
      <c r="N48" s="1084"/>
      <c r="O48" s="1084"/>
      <c r="P48" s="1084"/>
      <c r="Q48" s="1084"/>
      <c r="R48" s="1084"/>
      <c r="S48" s="1084"/>
      <c r="T48" s="1084"/>
      <c r="U48" s="1084"/>
      <c r="V48" s="1084"/>
      <c r="W48" s="1084"/>
      <c r="X48" s="1084"/>
      <c r="Y48" s="1084"/>
      <c r="Z48" s="1084"/>
      <c r="AA48" s="1084"/>
      <c r="AB48" s="1084"/>
      <c r="AC48" s="1084"/>
      <c r="AD48" s="1084"/>
      <c r="AE48" s="1084"/>
      <c r="AF48" s="1085"/>
      <c r="AG48" s="1085"/>
      <c r="AH48" s="1085"/>
      <c r="AI48" s="1085"/>
      <c r="AJ48" s="1085"/>
      <c r="AK48" s="1086"/>
      <c r="AL48" s="1087"/>
      <c r="AM48" s="1087"/>
      <c r="AN48" s="1087"/>
      <c r="AO48" s="1087"/>
      <c r="AP48" s="1087"/>
      <c r="AQ48" s="1087"/>
      <c r="AR48" s="1087"/>
      <c r="AS48" s="1087"/>
      <c r="AT48" s="1088"/>
    </row>
    <row r="49" customFormat="false" ht="4.15" hidden="false" customHeight="true" outlineLevel="0" collapsed="false">
      <c r="A49" s="1057" t="s">
        <v>755</v>
      </c>
      <c r="B49" s="1057"/>
      <c r="C49" s="1057"/>
      <c r="D49" s="1057"/>
      <c r="E49" s="1057"/>
      <c r="F49" s="1057"/>
      <c r="G49" s="1057"/>
      <c r="H49" s="1057"/>
      <c r="I49" s="1057"/>
      <c r="J49" s="1091"/>
      <c r="K49" s="1092"/>
      <c r="L49" s="1093"/>
      <c r="M49" s="1093"/>
      <c r="N49" s="1094"/>
      <c r="O49" s="1095"/>
      <c r="P49" s="1095"/>
      <c r="Q49" s="1096"/>
      <c r="R49" s="1095"/>
      <c r="S49" s="1095"/>
      <c r="T49" s="1095"/>
      <c r="U49" s="1097"/>
      <c r="V49" s="1098"/>
      <c r="W49" s="1098"/>
      <c r="X49" s="1094"/>
      <c r="Y49" s="1099"/>
      <c r="Z49" s="1098"/>
      <c r="AA49" s="1098"/>
      <c r="AB49" s="1098"/>
      <c r="AC49" s="1098"/>
      <c r="AD49" s="1094"/>
      <c r="AE49" s="1100"/>
      <c r="AF49" s="1067"/>
      <c r="AG49" s="1068"/>
      <c r="AH49" s="1068"/>
      <c r="AI49" s="1068"/>
      <c r="AJ49" s="1068"/>
      <c r="AK49" s="1068"/>
      <c r="AL49" s="1068"/>
      <c r="AM49" s="1068"/>
    </row>
    <row r="50" customFormat="false" ht="16.5" hidden="false" customHeight="true" outlineLevel="0" collapsed="false">
      <c r="A50" s="1057"/>
      <c r="B50" s="1057"/>
      <c r="C50" s="1057"/>
      <c r="D50" s="1057"/>
      <c r="E50" s="1057"/>
      <c r="F50" s="1057"/>
      <c r="G50" s="1057"/>
      <c r="H50" s="1057"/>
      <c r="I50" s="1057"/>
      <c r="J50" s="1082"/>
      <c r="K50" s="1080"/>
      <c r="L50" s="1101"/>
      <c r="M50" s="1102" t="s">
        <v>221</v>
      </c>
      <c r="N50" s="1103"/>
      <c r="O50" s="1103"/>
      <c r="P50" s="1103"/>
      <c r="Q50" s="1104"/>
      <c r="U50" s="1105"/>
      <c r="V50" s="1106"/>
      <c r="W50" s="1106"/>
      <c r="X50" s="1107"/>
      <c r="Y50" s="1102" t="s">
        <v>221</v>
      </c>
      <c r="Z50" s="1068"/>
      <c r="AA50" s="1068"/>
      <c r="AB50" s="1068"/>
      <c r="AC50" s="1068"/>
      <c r="AD50" s="1065"/>
      <c r="AE50" s="1070"/>
      <c r="AF50" s="1067"/>
      <c r="AG50" s="1068"/>
      <c r="AH50" s="1068"/>
      <c r="AI50" s="1068"/>
      <c r="AJ50" s="1068"/>
      <c r="AK50" s="1068"/>
      <c r="AL50" s="1068"/>
      <c r="AM50" s="1068"/>
    </row>
    <row r="51" customFormat="false" ht="6.75" hidden="false" customHeight="true" outlineLevel="0" collapsed="false">
      <c r="A51" s="1057"/>
      <c r="B51" s="1057"/>
      <c r="C51" s="1057"/>
      <c r="D51" s="1057"/>
      <c r="E51" s="1057"/>
      <c r="F51" s="1057"/>
      <c r="G51" s="1057"/>
      <c r="H51" s="1057"/>
      <c r="I51" s="1057"/>
      <c r="J51" s="1108"/>
      <c r="K51" s="1109"/>
      <c r="L51" s="1110"/>
      <c r="M51" s="1111"/>
      <c r="N51" s="1112"/>
      <c r="O51" s="1112"/>
      <c r="P51" s="1112"/>
      <c r="Q51" s="1113"/>
      <c r="R51" s="1114"/>
      <c r="S51" s="1114"/>
      <c r="T51" s="1114"/>
      <c r="U51" s="1115"/>
      <c r="V51" s="1116"/>
      <c r="W51" s="1116"/>
      <c r="X51" s="1112"/>
      <c r="Y51" s="1112"/>
      <c r="Z51" s="1077"/>
      <c r="AA51" s="1077"/>
      <c r="AB51" s="1077"/>
      <c r="AC51" s="1077"/>
      <c r="AD51" s="1117"/>
      <c r="AE51" s="1118"/>
      <c r="AF51" s="1067"/>
      <c r="AG51" s="1068"/>
      <c r="AH51" s="1068"/>
      <c r="AI51" s="1068"/>
      <c r="AJ51" s="1068"/>
      <c r="AK51" s="1068"/>
      <c r="AL51" s="1068"/>
      <c r="AM51" s="1068"/>
    </row>
    <row r="52" customFormat="false" ht="6.95" hidden="false" customHeight="true" outlineLevel="0" collapsed="false">
      <c r="A52" s="1124" t="s">
        <v>756</v>
      </c>
      <c r="B52" s="1124"/>
      <c r="C52" s="1124"/>
      <c r="D52" s="1124"/>
      <c r="E52" s="1124"/>
      <c r="F52" s="1124"/>
      <c r="G52" s="1124"/>
      <c r="H52" s="1124"/>
      <c r="I52" s="1124"/>
      <c r="J52" s="1125"/>
      <c r="K52" s="1126"/>
      <c r="L52" s="1126"/>
      <c r="M52" s="1127"/>
      <c r="N52" s="1127"/>
      <c r="O52" s="1128"/>
      <c r="P52" s="1129"/>
      <c r="Q52" s="1129"/>
      <c r="R52" s="1129"/>
      <c r="S52" s="1129"/>
      <c r="T52" s="1130"/>
      <c r="U52" s="1131"/>
      <c r="V52" s="1130"/>
      <c r="W52" s="1130"/>
      <c r="X52" s="1130"/>
      <c r="Y52" s="1130"/>
      <c r="Z52" s="1132"/>
      <c r="AA52" s="1132"/>
      <c r="AB52" s="1132"/>
      <c r="AC52" s="1132"/>
      <c r="AD52" s="1132"/>
      <c r="AE52" s="1133"/>
      <c r="AF52" s="1134"/>
      <c r="AG52" s="1134"/>
      <c r="AH52" s="1134"/>
      <c r="AI52" s="1134"/>
      <c r="AJ52" s="1134"/>
    </row>
    <row r="53" customFormat="false" ht="16.5" hidden="false" customHeight="true" outlineLevel="0" collapsed="false">
      <c r="A53" s="1124"/>
      <c r="B53" s="1124"/>
      <c r="C53" s="1124"/>
      <c r="D53" s="1124"/>
      <c r="E53" s="1124"/>
      <c r="F53" s="1124"/>
      <c r="G53" s="1124"/>
      <c r="H53" s="1124"/>
      <c r="I53" s="1124"/>
      <c r="J53" s="1135"/>
      <c r="K53" s="1136"/>
      <c r="L53" s="1101"/>
      <c r="M53" s="1102" t="s">
        <v>747</v>
      </c>
      <c r="N53" s="1137"/>
      <c r="O53" s="1137"/>
      <c r="P53" s="1103"/>
      <c r="T53" s="1137"/>
      <c r="U53" s="1138"/>
      <c r="V53" s="1139"/>
      <c r="W53" s="1139"/>
      <c r="X53" s="1107"/>
      <c r="Y53" s="1102" t="s">
        <v>747</v>
      </c>
      <c r="Z53" s="1144"/>
      <c r="AA53" s="1141"/>
      <c r="AC53" s="1142"/>
      <c r="AD53" s="1066"/>
      <c r="AE53" s="1143"/>
      <c r="AF53" s="1144"/>
      <c r="AG53" s="1144"/>
    </row>
    <row r="54" customFormat="false" ht="6.95" hidden="false" customHeight="true" outlineLevel="0" collapsed="false">
      <c r="A54" s="1124"/>
      <c r="B54" s="1124"/>
      <c r="C54" s="1124"/>
      <c r="D54" s="1124"/>
      <c r="E54" s="1124"/>
      <c r="F54" s="1124"/>
      <c r="G54" s="1124"/>
      <c r="H54" s="1124"/>
      <c r="I54" s="1124"/>
      <c r="J54" s="1145"/>
      <c r="K54" s="1146"/>
      <c r="L54" s="1146"/>
      <c r="M54" s="1147"/>
      <c r="N54" s="1148"/>
      <c r="O54" s="1148"/>
      <c r="P54" s="1148"/>
      <c r="Q54" s="1148"/>
      <c r="R54" s="1148"/>
      <c r="S54" s="1148"/>
      <c r="T54" s="1148"/>
      <c r="U54" s="1149"/>
      <c r="V54" s="1148"/>
      <c r="W54" s="1148"/>
      <c r="X54" s="1148"/>
      <c r="Y54" s="1148"/>
      <c r="Z54" s="1150"/>
      <c r="AA54" s="1150"/>
      <c r="AB54" s="1117"/>
      <c r="AC54" s="1072"/>
      <c r="AD54" s="1151"/>
      <c r="AE54" s="1152"/>
      <c r="AF54" s="1066"/>
      <c r="AG54" s="1066"/>
    </row>
    <row r="55" customFormat="false" ht="6.95" hidden="false" customHeight="true" outlineLevel="0" collapsed="false">
      <c r="A55" s="1124" t="s">
        <v>757</v>
      </c>
      <c r="B55" s="1124"/>
      <c r="C55" s="1124"/>
      <c r="D55" s="1124"/>
      <c r="E55" s="1124"/>
      <c r="F55" s="1124"/>
      <c r="G55" s="1124"/>
      <c r="H55" s="1124"/>
      <c r="I55" s="1124"/>
      <c r="J55" s="1125"/>
      <c r="K55" s="1126"/>
      <c r="L55" s="1126"/>
      <c r="M55" s="1127"/>
      <c r="N55" s="1127"/>
      <c r="O55" s="1128"/>
      <c r="P55" s="1129"/>
      <c r="Q55" s="1129"/>
      <c r="R55" s="1129"/>
      <c r="S55" s="1129"/>
      <c r="T55" s="1130"/>
      <c r="U55" s="1131"/>
      <c r="V55" s="1130"/>
      <c r="W55" s="1130"/>
      <c r="X55" s="1130"/>
      <c r="Y55" s="1130"/>
      <c r="Z55" s="1132"/>
      <c r="AA55" s="1132"/>
      <c r="AB55" s="1132"/>
      <c r="AC55" s="1132"/>
      <c r="AD55" s="1132"/>
      <c r="AE55" s="1133"/>
      <c r="AF55" s="1134"/>
      <c r="AG55" s="1134"/>
      <c r="AH55" s="1134"/>
      <c r="AI55" s="1134"/>
      <c r="AJ55" s="1134"/>
    </row>
    <row r="56" customFormat="false" ht="16.5" hidden="false" customHeight="true" outlineLevel="0" collapsed="false">
      <c r="A56" s="1124"/>
      <c r="B56" s="1124"/>
      <c r="C56" s="1124"/>
      <c r="D56" s="1124"/>
      <c r="E56" s="1124"/>
      <c r="F56" s="1124"/>
      <c r="G56" s="1124"/>
      <c r="H56" s="1124"/>
      <c r="I56" s="1124"/>
      <c r="J56" s="1135"/>
      <c r="K56" s="1136"/>
      <c r="L56" s="1101"/>
      <c r="M56" s="1102" t="s">
        <v>304</v>
      </c>
      <c r="N56" s="1137"/>
      <c r="O56" s="1137"/>
      <c r="P56" s="1103"/>
      <c r="T56" s="1137"/>
      <c r="U56" s="1138"/>
      <c r="V56" s="1139"/>
      <c r="W56" s="1139"/>
      <c r="X56" s="1107"/>
      <c r="Y56" s="1102" t="s">
        <v>304</v>
      </c>
      <c r="Z56" s="1144"/>
      <c r="AA56" s="1141"/>
      <c r="AC56" s="1142"/>
      <c r="AD56" s="1066"/>
      <c r="AE56" s="1143"/>
      <c r="AF56" s="1144"/>
      <c r="AG56" s="1144"/>
    </row>
    <row r="57" customFormat="false" ht="6.95" hidden="false" customHeight="true" outlineLevel="0" collapsed="false">
      <c r="A57" s="1124"/>
      <c r="B57" s="1124"/>
      <c r="C57" s="1124"/>
      <c r="D57" s="1124"/>
      <c r="E57" s="1124"/>
      <c r="F57" s="1124"/>
      <c r="G57" s="1124"/>
      <c r="H57" s="1124"/>
      <c r="I57" s="1124"/>
      <c r="J57" s="1145"/>
      <c r="K57" s="1146"/>
      <c r="L57" s="1146"/>
      <c r="M57" s="1153"/>
      <c r="N57" s="1150"/>
      <c r="O57" s="1150"/>
      <c r="P57" s="1150"/>
      <c r="Q57" s="1150"/>
      <c r="R57" s="1150"/>
      <c r="S57" s="1150"/>
      <c r="T57" s="1150"/>
      <c r="U57" s="1154"/>
      <c r="V57" s="1150"/>
      <c r="W57" s="1150"/>
      <c r="X57" s="1150"/>
      <c r="Y57" s="1150"/>
      <c r="Z57" s="1150"/>
      <c r="AA57" s="1150"/>
      <c r="AB57" s="1117"/>
      <c r="AC57" s="1072"/>
      <c r="AD57" s="1151"/>
      <c r="AE57" s="1152"/>
      <c r="AF57" s="1066"/>
      <c r="AG57" s="1066"/>
    </row>
    <row r="58" s="1061" customFormat="true" ht="10.9" hidden="false" customHeight="true" outlineLevel="0" collapsed="false">
      <c r="A58" s="1057" t="s">
        <v>758</v>
      </c>
      <c r="B58" s="1057"/>
      <c r="C58" s="1057"/>
      <c r="D58" s="1057"/>
      <c r="E58" s="1057"/>
      <c r="F58" s="1057"/>
      <c r="G58" s="1057"/>
      <c r="H58" s="1057"/>
      <c r="I58" s="1057"/>
      <c r="J58" s="1058"/>
      <c r="K58" s="1059"/>
      <c r="L58" s="1059"/>
      <c r="M58" s="1059"/>
      <c r="N58" s="1059"/>
      <c r="O58" s="1059"/>
      <c r="P58" s="1059"/>
      <c r="Q58" s="1059"/>
      <c r="R58" s="1059"/>
      <c r="S58" s="1059"/>
      <c r="T58" s="1059"/>
      <c r="U58" s="1059"/>
      <c r="V58" s="1059"/>
      <c r="W58" s="1059"/>
      <c r="X58" s="1059"/>
      <c r="Y58" s="1059"/>
      <c r="Z58" s="1059"/>
      <c r="AA58" s="1059"/>
      <c r="AB58" s="1059"/>
      <c r="AC58" s="1059"/>
      <c r="AD58" s="1059"/>
      <c r="AE58" s="1060"/>
      <c r="AG58" s="1059"/>
      <c r="AH58" s="1059"/>
      <c r="AI58" s="1062"/>
      <c r="AJ58" s="1062"/>
      <c r="AK58" s="1062"/>
      <c r="AL58" s="1062"/>
      <c r="AM58" s="1062"/>
    </row>
    <row r="59" customFormat="false" ht="19.35" hidden="false" customHeight="true" outlineLevel="0" collapsed="false">
      <c r="A59" s="1057"/>
      <c r="B59" s="1057"/>
      <c r="C59" s="1057"/>
      <c r="D59" s="1057"/>
      <c r="E59" s="1057"/>
      <c r="F59" s="1057"/>
      <c r="G59" s="1057"/>
      <c r="H59" s="1057"/>
      <c r="I59" s="1057"/>
      <c r="J59" s="1079"/>
      <c r="K59" s="1061" t="s">
        <v>759</v>
      </c>
      <c r="L59" s="1102"/>
      <c r="M59" s="1064"/>
      <c r="N59" s="1065"/>
      <c r="Q59" s="1067"/>
      <c r="R59" s="1067"/>
      <c r="V59" s="1067"/>
      <c r="W59" s="1067"/>
      <c r="X59" s="1081" t="s">
        <v>84</v>
      </c>
      <c r="Y59" s="1069"/>
      <c r="Z59" s="1067"/>
      <c r="AA59" s="1067"/>
      <c r="AB59" s="1067"/>
      <c r="AC59" s="1067"/>
      <c r="AD59" s="1065"/>
      <c r="AE59" s="1070"/>
      <c r="AF59" s="1059" t="s">
        <v>760</v>
      </c>
      <c r="AG59" s="1067"/>
      <c r="AH59" s="1067"/>
      <c r="AI59" s="1067"/>
      <c r="AJ59" s="1067"/>
      <c r="AK59" s="1067"/>
      <c r="AL59" s="1067"/>
      <c r="AM59" s="1067"/>
    </row>
    <row r="60" customFormat="false" ht="10.9" hidden="false" customHeight="true" outlineLevel="0" collapsed="false">
      <c r="A60" s="1057"/>
      <c r="B60" s="1057"/>
      <c r="C60" s="1057"/>
      <c r="D60" s="1057"/>
      <c r="E60" s="1057"/>
      <c r="F60" s="1057"/>
      <c r="G60" s="1057"/>
      <c r="H60" s="1057"/>
      <c r="I60" s="1057"/>
      <c r="J60" s="1079"/>
      <c r="K60" s="1061"/>
      <c r="L60" s="1102"/>
      <c r="M60" s="1064"/>
      <c r="N60" s="1065"/>
      <c r="Q60" s="1067"/>
      <c r="R60" s="1067"/>
      <c r="V60" s="1067"/>
      <c r="W60" s="1067"/>
      <c r="X60" s="1081"/>
      <c r="Y60" s="1066"/>
      <c r="Z60" s="1067"/>
      <c r="AA60" s="1067"/>
      <c r="AB60" s="1067"/>
      <c r="AC60" s="1067"/>
      <c r="AD60" s="1065"/>
      <c r="AE60" s="1070"/>
      <c r="AF60" s="1059"/>
      <c r="AG60" s="1067"/>
      <c r="AH60" s="1067"/>
      <c r="AI60" s="1067"/>
      <c r="AJ60" s="1067"/>
      <c r="AK60" s="1067"/>
      <c r="AL60" s="1067"/>
      <c r="AM60" s="1067"/>
    </row>
    <row r="61" customFormat="false" ht="19.35" hidden="false" customHeight="true" outlineLevel="0" collapsed="false">
      <c r="A61" s="1057"/>
      <c r="B61" s="1057"/>
      <c r="C61" s="1057"/>
      <c r="D61" s="1057"/>
      <c r="E61" s="1057"/>
      <c r="F61" s="1057"/>
      <c r="G61" s="1057"/>
      <c r="H61" s="1057"/>
      <c r="I61" s="1057"/>
      <c r="J61" s="1079"/>
      <c r="K61" s="1061" t="s">
        <v>759</v>
      </c>
      <c r="L61" s="1102"/>
      <c r="M61" s="1064"/>
      <c r="N61" s="1065"/>
      <c r="Q61" s="1067"/>
      <c r="R61" s="1067"/>
      <c r="V61" s="1067"/>
      <c r="W61" s="1067"/>
      <c r="X61" s="1081" t="s">
        <v>86</v>
      </c>
      <c r="Y61" s="1069"/>
      <c r="Z61" s="1067"/>
      <c r="AA61" s="1067"/>
      <c r="AB61" s="1067"/>
      <c r="AC61" s="1067"/>
      <c r="AD61" s="1065"/>
      <c r="AE61" s="1070"/>
      <c r="AF61" s="1059"/>
      <c r="AG61" s="1067"/>
      <c r="AH61" s="1067"/>
      <c r="AI61" s="1067"/>
      <c r="AJ61" s="1067"/>
      <c r="AK61" s="1067"/>
      <c r="AL61" s="1067"/>
      <c r="AM61" s="1067"/>
    </row>
    <row r="62" customFormat="false" ht="10.9" hidden="false" customHeight="true" outlineLevel="0" collapsed="false">
      <c r="A62" s="1057"/>
      <c r="B62" s="1057"/>
      <c r="C62" s="1057"/>
      <c r="D62" s="1057"/>
      <c r="E62" s="1057"/>
      <c r="F62" s="1057"/>
      <c r="G62" s="1057"/>
      <c r="H62" s="1057"/>
      <c r="I62" s="1057"/>
      <c r="J62" s="1082"/>
      <c r="L62" s="1102"/>
      <c r="M62" s="1064"/>
      <c r="N62" s="1065"/>
      <c r="U62" s="1068"/>
      <c r="V62" s="1083"/>
      <c r="W62" s="1068"/>
      <c r="X62" s="1081"/>
      <c r="Y62" s="1066"/>
      <c r="Z62" s="1068"/>
      <c r="AA62" s="1068"/>
      <c r="AB62" s="1068"/>
      <c r="AC62" s="1068"/>
      <c r="AD62" s="1065"/>
      <c r="AE62" s="1070"/>
      <c r="AF62" s="1068"/>
      <c r="AG62" s="1068"/>
      <c r="AH62" s="1068"/>
      <c r="AI62" s="1068"/>
      <c r="AJ62" s="1068"/>
      <c r="AK62" s="1068"/>
      <c r="AL62" s="1068"/>
      <c r="AM62" s="1068"/>
    </row>
    <row r="63" customFormat="false" ht="19.35" hidden="false" customHeight="true" outlineLevel="0" collapsed="false">
      <c r="A63" s="1057"/>
      <c r="B63" s="1057"/>
      <c r="C63" s="1057"/>
      <c r="D63" s="1057"/>
      <c r="E63" s="1057"/>
      <c r="F63" s="1057"/>
      <c r="G63" s="1057"/>
      <c r="H63" s="1057"/>
      <c r="I63" s="1057"/>
      <c r="J63" s="1082"/>
      <c r="K63" s="1061" t="s">
        <v>759</v>
      </c>
      <c r="L63" s="1102"/>
      <c r="M63" s="1064"/>
      <c r="N63" s="1065"/>
      <c r="O63" s="1065"/>
      <c r="P63" s="1066"/>
      <c r="Q63" s="1067"/>
      <c r="U63" s="1068"/>
      <c r="V63" s="1068"/>
      <c r="W63" s="1068"/>
      <c r="X63" s="1081" t="s">
        <v>205</v>
      </c>
      <c r="Y63" s="1069"/>
      <c r="Z63" s="1068"/>
      <c r="AA63" s="1068"/>
      <c r="AB63" s="1068"/>
      <c r="AC63" s="1068"/>
      <c r="AD63" s="1065"/>
      <c r="AE63" s="1070"/>
      <c r="AF63" s="1067"/>
      <c r="AG63" s="1068"/>
      <c r="AH63" s="1068"/>
      <c r="AI63" s="1068"/>
      <c r="AJ63" s="1068"/>
      <c r="AK63" s="1068"/>
      <c r="AL63" s="1068"/>
      <c r="AM63" s="1068"/>
    </row>
    <row r="64" customFormat="false" ht="4.5" hidden="false" customHeight="true" outlineLevel="0" collapsed="false">
      <c r="A64" s="1057"/>
      <c r="B64" s="1057"/>
      <c r="C64" s="1057"/>
      <c r="D64" s="1057"/>
      <c r="E64" s="1057"/>
      <c r="F64" s="1057"/>
      <c r="G64" s="1057"/>
      <c r="H64" s="1057"/>
      <c r="I64" s="1057"/>
      <c r="J64" s="1082"/>
      <c r="K64" s="1080"/>
      <c r="L64" s="1064"/>
      <c r="M64" s="1064"/>
      <c r="N64" s="1065"/>
      <c r="O64" s="1065"/>
      <c r="P64" s="1066"/>
      <c r="Q64" s="1067"/>
      <c r="U64" s="1068"/>
      <c r="V64" s="1068"/>
      <c r="W64" s="1068"/>
      <c r="X64" s="1065"/>
      <c r="Y64" s="1066"/>
      <c r="Z64" s="1068"/>
      <c r="AA64" s="1068"/>
      <c r="AB64" s="1068"/>
      <c r="AC64" s="1068"/>
      <c r="AD64" s="1065"/>
      <c r="AE64" s="1070"/>
      <c r="AF64" s="1067"/>
      <c r="AG64" s="1068"/>
      <c r="AH64" s="1068"/>
      <c r="AI64" s="1068"/>
      <c r="AJ64" s="1068"/>
      <c r="AK64" s="1068"/>
      <c r="AL64" s="1068"/>
      <c r="AM64" s="1068"/>
    </row>
    <row r="65" customFormat="false" ht="19.35" hidden="false" customHeight="true" outlineLevel="0" collapsed="false">
      <c r="A65" s="1057"/>
      <c r="B65" s="1057"/>
      <c r="C65" s="1057"/>
      <c r="D65" s="1057"/>
      <c r="E65" s="1057"/>
      <c r="F65" s="1057"/>
      <c r="G65" s="1057"/>
      <c r="H65" s="1057"/>
      <c r="I65" s="1057"/>
      <c r="J65" s="1082"/>
      <c r="K65" s="1063" t="s">
        <v>761</v>
      </c>
      <c r="L65" s="1064"/>
      <c r="M65" s="1064"/>
      <c r="N65" s="1065"/>
      <c r="O65" s="1065"/>
      <c r="P65" s="1066"/>
      <c r="Q65" s="1067"/>
      <c r="U65" s="1068"/>
      <c r="V65" s="1068"/>
      <c r="W65" s="1068"/>
      <c r="X65" s="1065"/>
      <c r="Y65" s="1066"/>
      <c r="Z65" s="1068"/>
      <c r="AA65" s="1068"/>
      <c r="AB65" s="1068"/>
      <c r="AC65" s="1068"/>
      <c r="AD65" s="1065"/>
      <c r="AE65" s="1070"/>
      <c r="AF65" s="1067"/>
      <c r="AG65" s="1068"/>
      <c r="AH65" s="1068"/>
      <c r="AI65" s="1068"/>
      <c r="AJ65" s="1068"/>
      <c r="AK65" s="1068"/>
      <c r="AL65" s="1068"/>
      <c r="AM65" s="1068"/>
    </row>
    <row r="66" customFormat="false" ht="6.75" hidden="false" customHeight="true" outlineLevel="0" collapsed="false">
      <c r="A66" s="1057"/>
      <c r="B66" s="1057"/>
      <c r="C66" s="1057"/>
      <c r="D66" s="1057"/>
      <c r="E66" s="1057"/>
      <c r="F66" s="1057"/>
      <c r="G66" s="1057"/>
      <c r="H66" s="1057"/>
      <c r="I66" s="1057"/>
      <c r="J66" s="1076"/>
      <c r="K66" s="1077"/>
      <c r="L66" s="1077"/>
      <c r="M66" s="1077"/>
      <c r="N66" s="1077"/>
      <c r="O66" s="1077"/>
      <c r="P66" s="1077"/>
      <c r="Q66" s="1077"/>
      <c r="R66" s="1077"/>
      <c r="S66" s="1077"/>
      <c r="T66" s="1077"/>
      <c r="U66" s="1077"/>
      <c r="V66" s="1077"/>
      <c r="W66" s="1077"/>
      <c r="X66" s="1077"/>
      <c r="Y66" s="1077"/>
      <c r="Z66" s="1077"/>
      <c r="AA66" s="1077"/>
      <c r="AB66" s="1077"/>
      <c r="AC66" s="1077"/>
      <c r="AD66" s="1077"/>
      <c r="AE66" s="1078"/>
      <c r="AF66" s="1068"/>
      <c r="AG66" s="1068"/>
      <c r="AH66" s="1068"/>
      <c r="AI66" s="1068"/>
      <c r="AJ66" s="1068"/>
      <c r="AK66" s="1068"/>
      <c r="AL66" s="1068"/>
      <c r="AM66" s="1068"/>
    </row>
    <row r="67" s="1061" customFormat="true" ht="21" hidden="false" customHeight="true" outlineLevel="0" collapsed="false">
      <c r="A67" s="1164" t="s">
        <v>762</v>
      </c>
      <c r="B67" s="1164"/>
      <c r="C67" s="1164"/>
      <c r="D67" s="1164"/>
      <c r="E67" s="1164"/>
      <c r="F67" s="1164"/>
      <c r="G67" s="1164"/>
      <c r="H67" s="1164"/>
      <c r="I67" s="1164"/>
      <c r="J67" s="1164"/>
      <c r="K67" s="1164"/>
      <c r="L67" s="1164"/>
      <c r="M67" s="1164"/>
      <c r="N67" s="1164"/>
      <c r="O67" s="1164"/>
      <c r="P67" s="1164"/>
      <c r="Q67" s="1164"/>
      <c r="R67" s="1164"/>
      <c r="S67" s="1164"/>
      <c r="T67" s="1164"/>
      <c r="U67" s="1164"/>
      <c r="V67" s="1164"/>
      <c r="W67" s="1164"/>
      <c r="X67" s="1164"/>
      <c r="Y67" s="1164"/>
      <c r="Z67" s="1164"/>
      <c r="AA67" s="1164"/>
      <c r="AB67" s="1164"/>
      <c r="AC67" s="1164"/>
      <c r="AD67" s="1164"/>
      <c r="AE67" s="1164"/>
      <c r="AF67" s="1085"/>
      <c r="AG67" s="1085"/>
      <c r="AH67" s="1085"/>
      <c r="AI67" s="1085"/>
      <c r="AJ67" s="1085"/>
      <c r="AK67" s="1086"/>
      <c r="AL67" s="1087"/>
      <c r="AM67" s="1087"/>
      <c r="AN67" s="1087"/>
      <c r="AO67" s="1087"/>
      <c r="AP67" s="1087"/>
      <c r="AQ67" s="1087"/>
      <c r="AR67" s="1087"/>
      <c r="AS67" s="1087"/>
      <c r="AT67" s="1088"/>
    </row>
    <row r="68" s="1061" customFormat="true" ht="20.25" hidden="false" customHeight="true" outlineLevel="0" collapsed="false">
      <c r="A68" s="1089" t="s">
        <v>763</v>
      </c>
      <c r="B68" s="1089"/>
      <c r="C68" s="1089"/>
      <c r="D68" s="1089"/>
      <c r="E68" s="1089"/>
      <c r="F68" s="1089"/>
      <c r="G68" s="1089"/>
      <c r="H68" s="1089"/>
      <c r="I68" s="1089"/>
      <c r="J68" s="1090" t="s">
        <v>764</v>
      </c>
      <c r="K68" s="1090"/>
      <c r="L68" s="1090"/>
      <c r="M68" s="1090"/>
      <c r="N68" s="1090"/>
      <c r="O68" s="1090"/>
      <c r="P68" s="1090"/>
      <c r="Q68" s="1090"/>
      <c r="R68" s="1090"/>
      <c r="S68" s="1090"/>
      <c r="T68" s="1090"/>
      <c r="U68" s="1090"/>
      <c r="V68" s="1090" t="s">
        <v>764</v>
      </c>
      <c r="W68" s="1090"/>
      <c r="X68" s="1090"/>
      <c r="Y68" s="1090"/>
      <c r="Z68" s="1090"/>
      <c r="AA68" s="1090"/>
      <c r="AB68" s="1090"/>
      <c r="AC68" s="1090"/>
      <c r="AD68" s="1090"/>
      <c r="AE68" s="1090"/>
      <c r="AG68" s="1059"/>
      <c r="AH68" s="1059"/>
      <c r="AI68" s="1062"/>
      <c r="AJ68" s="1062"/>
      <c r="AK68" s="1062"/>
      <c r="AL68" s="1062"/>
      <c r="AM68" s="1062"/>
    </row>
    <row r="69" customFormat="false" ht="4.15" hidden="false" customHeight="true" outlineLevel="0" collapsed="false">
      <c r="A69" s="1057" t="s">
        <v>765</v>
      </c>
      <c r="B69" s="1057"/>
      <c r="C69" s="1057"/>
      <c r="D69" s="1057"/>
      <c r="E69" s="1057"/>
      <c r="F69" s="1057"/>
      <c r="G69" s="1057"/>
      <c r="H69" s="1057"/>
      <c r="I69" s="1057"/>
      <c r="J69" s="1091"/>
      <c r="K69" s="1092"/>
      <c r="L69" s="1093"/>
      <c r="M69" s="1093"/>
      <c r="N69" s="1094"/>
      <c r="O69" s="1095"/>
      <c r="P69" s="1095"/>
      <c r="Q69" s="1096"/>
      <c r="R69" s="1095"/>
      <c r="S69" s="1095"/>
      <c r="T69" s="1095"/>
      <c r="U69" s="1097"/>
      <c r="V69" s="1098"/>
      <c r="W69" s="1098"/>
      <c r="X69" s="1094"/>
      <c r="Y69" s="1099"/>
      <c r="Z69" s="1098"/>
      <c r="AA69" s="1098"/>
      <c r="AB69" s="1098"/>
      <c r="AC69" s="1098"/>
      <c r="AD69" s="1094"/>
      <c r="AE69" s="1100"/>
      <c r="AF69" s="1067"/>
      <c r="AG69" s="1068"/>
      <c r="AH69" s="1068"/>
      <c r="AI69" s="1068"/>
      <c r="AJ69" s="1068"/>
      <c r="AK69" s="1068"/>
      <c r="AL69" s="1068"/>
      <c r="AM69" s="1068"/>
    </row>
    <row r="70" customFormat="false" ht="18" hidden="false" customHeight="true" outlineLevel="0" collapsed="false">
      <c r="A70" s="1057"/>
      <c r="B70" s="1057"/>
      <c r="C70" s="1057"/>
      <c r="D70" s="1057"/>
      <c r="E70" s="1057"/>
      <c r="F70" s="1057"/>
      <c r="G70" s="1057"/>
      <c r="H70" s="1057"/>
      <c r="I70" s="1057"/>
      <c r="J70" s="1082"/>
      <c r="K70" s="1080"/>
      <c r="L70" s="1101"/>
      <c r="M70" s="1102" t="s">
        <v>372</v>
      </c>
      <c r="N70" s="1065"/>
      <c r="O70" s="1065"/>
      <c r="P70" s="1066"/>
      <c r="Q70" s="1067"/>
      <c r="U70" s="1165"/>
      <c r="V70" s="1068"/>
      <c r="W70" s="1068"/>
      <c r="X70" s="1101"/>
      <c r="Y70" s="1102" t="s">
        <v>372</v>
      </c>
      <c r="Z70" s="1068"/>
      <c r="AA70" s="1068"/>
      <c r="AB70" s="1068"/>
      <c r="AC70" s="1068"/>
      <c r="AD70" s="1065"/>
      <c r="AE70" s="1070"/>
      <c r="AF70" s="1067" t="s">
        <v>766</v>
      </c>
      <c r="AG70" s="1068"/>
      <c r="AH70" s="1068"/>
      <c r="AI70" s="1068"/>
      <c r="AJ70" s="1068"/>
      <c r="AK70" s="1068"/>
      <c r="AL70" s="1068"/>
      <c r="AM70" s="1068"/>
    </row>
    <row r="71" customFormat="false" ht="6.75" hidden="false" customHeight="true" outlineLevel="0" collapsed="false">
      <c r="A71" s="1057"/>
      <c r="B71" s="1057"/>
      <c r="C71" s="1057"/>
      <c r="D71" s="1057"/>
      <c r="E71" s="1057"/>
      <c r="F71" s="1057"/>
      <c r="G71" s="1057"/>
      <c r="H71" s="1057"/>
      <c r="I71" s="1057"/>
      <c r="J71" s="1108"/>
      <c r="K71" s="1109"/>
      <c r="L71" s="1110"/>
      <c r="M71" s="1111"/>
      <c r="N71" s="1117"/>
      <c r="O71" s="1117"/>
      <c r="P71" s="1072"/>
      <c r="Q71" s="1163"/>
      <c r="R71" s="1114"/>
      <c r="S71" s="1114"/>
      <c r="T71" s="1114"/>
      <c r="U71" s="1078"/>
      <c r="V71" s="1077"/>
      <c r="W71" s="1077"/>
      <c r="X71" s="1117"/>
      <c r="Y71" s="1112"/>
      <c r="Z71" s="1077"/>
      <c r="AA71" s="1077"/>
      <c r="AB71" s="1077"/>
      <c r="AC71" s="1077"/>
      <c r="AD71" s="1117"/>
      <c r="AE71" s="1118"/>
      <c r="AF71" s="1067"/>
      <c r="AG71" s="1068"/>
      <c r="AH71" s="1068"/>
      <c r="AI71" s="1068"/>
      <c r="AJ71" s="1068"/>
      <c r="AK71" s="1068"/>
      <c r="AL71" s="1068"/>
      <c r="AM71" s="1068"/>
    </row>
    <row r="72" customFormat="false" ht="4.15" hidden="false" customHeight="true" outlineLevel="0" collapsed="false">
      <c r="A72" s="1057" t="s">
        <v>767</v>
      </c>
      <c r="B72" s="1057"/>
      <c r="C72" s="1057"/>
      <c r="D72" s="1057"/>
      <c r="E72" s="1057"/>
      <c r="F72" s="1057"/>
      <c r="G72" s="1057"/>
      <c r="H72" s="1057"/>
      <c r="I72" s="1057"/>
      <c r="J72" s="1091"/>
      <c r="K72" s="1092"/>
      <c r="L72" s="1093"/>
      <c r="M72" s="1119"/>
      <c r="N72" s="1094"/>
      <c r="O72" s="1095"/>
      <c r="P72" s="1095"/>
      <c r="Q72" s="1096"/>
      <c r="R72" s="1095"/>
      <c r="S72" s="1095"/>
      <c r="T72" s="1095"/>
      <c r="U72" s="1097"/>
      <c r="V72" s="1098"/>
      <c r="W72" s="1098"/>
      <c r="X72" s="1094"/>
      <c r="Y72" s="1120"/>
      <c r="Z72" s="1098"/>
      <c r="AA72" s="1098"/>
      <c r="AB72" s="1098"/>
      <c r="AC72" s="1098"/>
      <c r="AD72" s="1094"/>
      <c r="AE72" s="1100"/>
      <c r="AF72" s="1067"/>
      <c r="AG72" s="1068"/>
      <c r="AH72" s="1068"/>
      <c r="AI72" s="1068"/>
      <c r="AJ72" s="1068"/>
      <c r="AK72" s="1068"/>
      <c r="AL72" s="1068"/>
      <c r="AM72" s="1068"/>
    </row>
    <row r="73" customFormat="false" ht="18" hidden="false" customHeight="true" outlineLevel="0" collapsed="false">
      <c r="A73" s="1057"/>
      <c r="B73" s="1057"/>
      <c r="C73" s="1057"/>
      <c r="D73" s="1057"/>
      <c r="E73" s="1057"/>
      <c r="F73" s="1057"/>
      <c r="G73" s="1057"/>
      <c r="H73" s="1057"/>
      <c r="I73" s="1057"/>
      <c r="J73" s="1082"/>
      <c r="K73" s="1080"/>
      <c r="L73" s="1101"/>
      <c r="M73" s="1102" t="s">
        <v>372</v>
      </c>
      <c r="N73" s="1065"/>
      <c r="O73" s="1065"/>
      <c r="P73" s="1066"/>
      <c r="Q73" s="1067"/>
      <c r="U73" s="1165"/>
      <c r="V73" s="1068"/>
      <c r="W73" s="1068"/>
      <c r="X73" s="1101"/>
      <c r="Y73" s="1102" t="s">
        <v>372</v>
      </c>
      <c r="Z73" s="1068"/>
      <c r="AA73" s="1068"/>
      <c r="AB73" s="1068"/>
      <c r="AC73" s="1068"/>
      <c r="AD73" s="1065"/>
      <c r="AE73" s="1070"/>
      <c r="AF73" s="1067" t="s">
        <v>768</v>
      </c>
      <c r="AG73" s="1068"/>
      <c r="AH73" s="1068"/>
      <c r="AI73" s="1068"/>
      <c r="AJ73" s="1068"/>
      <c r="AK73" s="1068"/>
      <c r="AL73" s="1068"/>
      <c r="AM73" s="1068"/>
    </row>
    <row r="74" customFormat="false" ht="6.75" hidden="false" customHeight="true" outlineLevel="0" collapsed="false">
      <c r="A74" s="1057"/>
      <c r="B74" s="1057"/>
      <c r="C74" s="1057"/>
      <c r="D74" s="1057"/>
      <c r="E74" s="1057"/>
      <c r="F74" s="1057"/>
      <c r="G74" s="1057"/>
      <c r="H74" s="1057"/>
      <c r="I74" s="1057"/>
      <c r="J74" s="1108"/>
      <c r="K74" s="1109"/>
      <c r="L74" s="1110"/>
      <c r="M74" s="1111"/>
      <c r="N74" s="1117"/>
      <c r="O74" s="1117"/>
      <c r="P74" s="1072"/>
      <c r="Q74" s="1163"/>
      <c r="R74" s="1114"/>
      <c r="S74" s="1114"/>
      <c r="T74" s="1114"/>
      <c r="U74" s="1078"/>
      <c r="V74" s="1077"/>
      <c r="W74" s="1077"/>
      <c r="X74" s="1117"/>
      <c r="Y74" s="1112"/>
      <c r="Z74" s="1077"/>
      <c r="AA74" s="1077"/>
      <c r="AB74" s="1077"/>
      <c r="AC74" s="1077"/>
      <c r="AD74" s="1117"/>
      <c r="AE74" s="1118"/>
      <c r="AF74" s="1067"/>
      <c r="AG74" s="1068"/>
      <c r="AH74" s="1068"/>
      <c r="AI74" s="1068"/>
      <c r="AJ74" s="1068"/>
      <c r="AK74" s="1068"/>
      <c r="AL74" s="1068"/>
      <c r="AM74" s="1068"/>
    </row>
    <row r="75" customFormat="false" ht="4.15" hidden="false" customHeight="true" outlineLevel="0" collapsed="false">
      <c r="A75" s="1057" t="s">
        <v>769</v>
      </c>
      <c r="B75" s="1057"/>
      <c r="C75" s="1057"/>
      <c r="D75" s="1057"/>
      <c r="E75" s="1057"/>
      <c r="F75" s="1057"/>
      <c r="G75" s="1057"/>
      <c r="H75" s="1057"/>
      <c r="I75" s="1057"/>
      <c r="J75" s="1091"/>
      <c r="K75" s="1092"/>
      <c r="L75" s="1093"/>
      <c r="M75" s="1119"/>
      <c r="N75" s="1094"/>
      <c r="O75" s="1095"/>
      <c r="P75" s="1095"/>
      <c r="Q75" s="1096"/>
      <c r="R75" s="1095"/>
      <c r="S75" s="1095"/>
      <c r="T75" s="1095"/>
      <c r="U75" s="1097"/>
      <c r="V75" s="1098"/>
      <c r="W75" s="1098"/>
      <c r="X75" s="1094"/>
      <c r="Y75" s="1120"/>
      <c r="Z75" s="1098"/>
      <c r="AA75" s="1098"/>
      <c r="AB75" s="1098"/>
      <c r="AC75" s="1098"/>
      <c r="AD75" s="1094"/>
      <c r="AE75" s="1100"/>
      <c r="AF75" s="1067"/>
      <c r="AG75" s="1068"/>
      <c r="AH75" s="1068"/>
      <c r="AI75" s="1068"/>
      <c r="AJ75" s="1068"/>
      <c r="AK75" s="1068"/>
      <c r="AL75" s="1068"/>
      <c r="AM75" s="1068"/>
    </row>
    <row r="76" customFormat="false" ht="18" hidden="false" customHeight="true" outlineLevel="0" collapsed="false">
      <c r="A76" s="1057"/>
      <c r="B76" s="1057"/>
      <c r="C76" s="1057"/>
      <c r="D76" s="1057"/>
      <c r="E76" s="1057"/>
      <c r="F76" s="1057"/>
      <c r="G76" s="1057"/>
      <c r="H76" s="1057"/>
      <c r="I76" s="1057"/>
      <c r="J76" s="1082"/>
      <c r="K76" s="1080"/>
      <c r="L76" s="1101"/>
      <c r="M76" s="1102" t="s">
        <v>372</v>
      </c>
      <c r="N76" s="1065"/>
      <c r="O76" s="1065"/>
      <c r="P76" s="1066"/>
      <c r="Q76" s="1067"/>
      <c r="U76" s="1165"/>
      <c r="V76" s="1068"/>
      <c r="W76" s="1068"/>
      <c r="X76" s="1101"/>
      <c r="Y76" s="1102" t="s">
        <v>372</v>
      </c>
      <c r="Z76" s="1068"/>
      <c r="AA76" s="1068"/>
      <c r="AB76" s="1068"/>
      <c r="AC76" s="1068"/>
      <c r="AD76" s="1065"/>
      <c r="AE76" s="1070"/>
      <c r="AF76" s="1067"/>
      <c r="AG76" s="1068"/>
      <c r="AH76" s="1068"/>
      <c r="AI76" s="1068"/>
      <c r="AJ76" s="1068"/>
      <c r="AK76" s="1068"/>
      <c r="AL76" s="1068"/>
      <c r="AM76" s="1068"/>
    </row>
    <row r="77" customFormat="false" ht="6.75" hidden="false" customHeight="true" outlineLevel="0" collapsed="false">
      <c r="A77" s="1057"/>
      <c r="B77" s="1057"/>
      <c r="C77" s="1057"/>
      <c r="D77" s="1057"/>
      <c r="E77" s="1057"/>
      <c r="F77" s="1057"/>
      <c r="G77" s="1057"/>
      <c r="H77" s="1057"/>
      <c r="I77" s="1057"/>
      <c r="J77" s="1108"/>
      <c r="K77" s="1109"/>
      <c r="L77" s="1110"/>
      <c r="M77" s="1111"/>
      <c r="N77" s="1117"/>
      <c r="O77" s="1117"/>
      <c r="P77" s="1072"/>
      <c r="Q77" s="1163"/>
      <c r="R77" s="1114"/>
      <c r="S77" s="1114"/>
      <c r="T77" s="1114"/>
      <c r="U77" s="1078"/>
      <c r="V77" s="1077"/>
      <c r="W77" s="1077"/>
      <c r="X77" s="1117"/>
      <c r="Y77" s="1112"/>
      <c r="Z77" s="1077"/>
      <c r="AA77" s="1077"/>
      <c r="AB77" s="1077"/>
      <c r="AC77" s="1077"/>
      <c r="AD77" s="1117"/>
      <c r="AE77" s="1118"/>
      <c r="AF77" s="1067"/>
      <c r="AG77" s="1068"/>
      <c r="AH77" s="1068"/>
      <c r="AI77" s="1068"/>
      <c r="AJ77" s="1068"/>
      <c r="AK77" s="1068"/>
      <c r="AL77" s="1068"/>
      <c r="AM77" s="1068"/>
    </row>
    <row r="78" customFormat="false" ht="6.95" hidden="false" customHeight="true" outlineLevel="0" collapsed="false">
      <c r="A78" s="1124" t="s">
        <v>770</v>
      </c>
      <c r="B78" s="1124"/>
      <c r="C78" s="1124"/>
      <c r="D78" s="1124"/>
      <c r="E78" s="1124"/>
      <c r="F78" s="1124"/>
      <c r="G78" s="1124"/>
      <c r="H78" s="1124"/>
      <c r="I78" s="1124"/>
      <c r="J78" s="1125"/>
      <c r="K78" s="1126"/>
      <c r="L78" s="1126"/>
      <c r="M78" s="1127"/>
      <c r="N78" s="1126"/>
      <c r="O78" s="1156"/>
      <c r="P78" s="1157"/>
      <c r="Q78" s="1157"/>
      <c r="R78" s="1157"/>
      <c r="S78" s="1157"/>
      <c r="T78" s="1158"/>
      <c r="U78" s="1166"/>
      <c r="V78" s="1132"/>
      <c r="W78" s="1132"/>
      <c r="X78" s="1132"/>
      <c r="Y78" s="1130"/>
      <c r="Z78" s="1132"/>
      <c r="AA78" s="1132"/>
      <c r="AB78" s="1132"/>
      <c r="AC78" s="1132"/>
      <c r="AD78" s="1132"/>
      <c r="AE78" s="1133"/>
      <c r="AF78" s="1134"/>
      <c r="AG78" s="1134"/>
      <c r="AH78" s="1134"/>
      <c r="AI78" s="1134"/>
      <c r="AJ78" s="1134"/>
    </row>
    <row r="79" customFormat="false" ht="18" hidden="false" customHeight="true" outlineLevel="0" collapsed="false">
      <c r="A79" s="1124"/>
      <c r="B79" s="1124"/>
      <c r="C79" s="1124"/>
      <c r="D79" s="1124"/>
      <c r="E79" s="1124"/>
      <c r="F79" s="1124"/>
      <c r="G79" s="1124"/>
      <c r="H79" s="1124"/>
      <c r="I79" s="1124"/>
      <c r="J79" s="1135"/>
      <c r="K79" s="1136"/>
      <c r="L79" s="1101"/>
      <c r="M79" s="1102" t="s">
        <v>771</v>
      </c>
      <c r="N79" s="1141"/>
      <c r="O79" s="1141"/>
      <c r="P79" s="1066"/>
      <c r="T79" s="1141"/>
      <c r="U79" s="1167"/>
      <c r="V79" s="1142"/>
      <c r="W79" s="1142"/>
      <c r="X79" s="1101"/>
      <c r="Y79" s="1102" t="s">
        <v>771</v>
      </c>
      <c r="Z79" s="1144"/>
      <c r="AA79" s="1141"/>
      <c r="AC79" s="1142"/>
      <c r="AD79" s="1066"/>
      <c r="AE79" s="1143"/>
      <c r="AF79" s="1144" t="s">
        <v>772</v>
      </c>
      <c r="AG79" s="1144"/>
    </row>
    <row r="80" customFormat="false" ht="6.95" hidden="false" customHeight="true" outlineLevel="0" collapsed="false">
      <c r="A80" s="1124"/>
      <c r="B80" s="1124"/>
      <c r="C80" s="1124"/>
      <c r="D80" s="1124"/>
      <c r="E80" s="1124"/>
      <c r="F80" s="1124"/>
      <c r="G80" s="1124"/>
      <c r="H80" s="1124"/>
      <c r="I80" s="1124"/>
      <c r="J80" s="1145"/>
      <c r="K80" s="1146"/>
      <c r="L80" s="1146"/>
      <c r="M80" s="1147"/>
      <c r="N80" s="1150"/>
      <c r="O80" s="1150"/>
      <c r="P80" s="1150"/>
      <c r="Q80" s="1150"/>
      <c r="R80" s="1150"/>
      <c r="S80" s="1150"/>
      <c r="T80" s="1150"/>
      <c r="U80" s="1154"/>
      <c r="V80" s="1150"/>
      <c r="W80" s="1150"/>
      <c r="X80" s="1150"/>
      <c r="Y80" s="1148"/>
      <c r="Z80" s="1150"/>
      <c r="AA80" s="1150"/>
      <c r="AB80" s="1117"/>
      <c r="AC80" s="1072"/>
      <c r="AD80" s="1151"/>
      <c r="AE80" s="1152"/>
      <c r="AF80" s="1066"/>
      <c r="AG80" s="1066"/>
    </row>
    <row r="81" customFormat="false" ht="4.15" hidden="false" customHeight="true" outlineLevel="0" collapsed="false">
      <c r="A81" s="1057" t="s">
        <v>773</v>
      </c>
      <c r="B81" s="1057"/>
      <c r="C81" s="1057"/>
      <c r="D81" s="1057"/>
      <c r="E81" s="1057"/>
      <c r="F81" s="1057"/>
      <c r="G81" s="1057"/>
      <c r="H81" s="1057"/>
      <c r="I81" s="1057"/>
      <c r="J81" s="1091"/>
      <c r="K81" s="1092"/>
      <c r="L81" s="1093"/>
      <c r="M81" s="1119"/>
      <c r="N81" s="1094"/>
      <c r="O81" s="1095"/>
      <c r="P81" s="1095"/>
      <c r="Q81" s="1096"/>
      <c r="R81" s="1095"/>
      <c r="S81" s="1095"/>
      <c r="T81" s="1095"/>
      <c r="U81" s="1097"/>
      <c r="V81" s="1098"/>
      <c r="W81" s="1098"/>
      <c r="X81" s="1094"/>
      <c r="Y81" s="1120"/>
      <c r="Z81" s="1098"/>
      <c r="AA81" s="1098"/>
      <c r="AB81" s="1098"/>
      <c r="AC81" s="1098"/>
      <c r="AD81" s="1094"/>
      <c r="AE81" s="1100"/>
      <c r="AF81" s="1067"/>
      <c r="AG81" s="1068"/>
      <c r="AH81" s="1068"/>
      <c r="AI81" s="1068"/>
      <c r="AJ81" s="1068"/>
      <c r="AK81" s="1068"/>
      <c r="AL81" s="1068"/>
      <c r="AM81" s="1068"/>
    </row>
    <row r="82" customFormat="false" ht="18" hidden="false" customHeight="true" outlineLevel="0" collapsed="false">
      <c r="A82" s="1057"/>
      <c r="B82" s="1057"/>
      <c r="C82" s="1057"/>
      <c r="D82" s="1057"/>
      <c r="E82" s="1057"/>
      <c r="F82" s="1057"/>
      <c r="G82" s="1057"/>
      <c r="H82" s="1057"/>
      <c r="I82" s="1057"/>
      <c r="J82" s="1082"/>
      <c r="K82" s="1080"/>
      <c r="L82" s="1101"/>
      <c r="M82" s="1102" t="s">
        <v>372</v>
      </c>
      <c r="N82" s="1065"/>
      <c r="O82" s="1065"/>
      <c r="P82" s="1066"/>
      <c r="Q82" s="1067"/>
      <c r="U82" s="1165"/>
      <c r="V82" s="1068"/>
      <c r="W82" s="1068"/>
      <c r="X82" s="1101"/>
      <c r="Y82" s="1102" t="s">
        <v>372</v>
      </c>
      <c r="Z82" s="1068"/>
      <c r="AA82" s="1068"/>
      <c r="AB82" s="1068"/>
      <c r="AC82" s="1068"/>
      <c r="AD82" s="1065"/>
      <c r="AE82" s="1070"/>
      <c r="AF82" s="1067" t="s">
        <v>766</v>
      </c>
      <c r="AG82" s="1068"/>
      <c r="AH82" s="1068"/>
      <c r="AI82" s="1068"/>
      <c r="AJ82" s="1068"/>
      <c r="AK82" s="1068"/>
      <c r="AL82" s="1068"/>
      <c r="AM82" s="1068"/>
    </row>
    <row r="83" customFormat="false" ht="6.75" hidden="false" customHeight="true" outlineLevel="0" collapsed="false">
      <c r="A83" s="1057"/>
      <c r="B83" s="1057"/>
      <c r="C83" s="1057"/>
      <c r="D83" s="1057"/>
      <c r="E83" s="1057"/>
      <c r="F83" s="1057"/>
      <c r="G83" s="1057"/>
      <c r="H83" s="1057"/>
      <c r="I83" s="1057"/>
      <c r="J83" s="1108"/>
      <c r="K83" s="1109"/>
      <c r="L83" s="1110"/>
      <c r="M83" s="1111"/>
      <c r="N83" s="1117"/>
      <c r="O83" s="1117"/>
      <c r="P83" s="1072"/>
      <c r="Q83" s="1163"/>
      <c r="R83" s="1114"/>
      <c r="S83" s="1114"/>
      <c r="T83" s="1114"/>
      <c r="U83" s="1078"/>
      <c r="V83" s="1077"/>
      <c r="W83" s="1077"/>
      <c r="X83" s="1117"/>
      <c r="Y83" s="1112"/>
      <c r="Z83" s="1077"/>
      <c r="AA83" s="1077"/>
      <c r="AB83" s="1077"/>
      <c r="AC83" s="1077"/>
      <c r="AD83" s="1117"/>
      <c r="AE83" s="1118"/>
      <c r="AF83" s="1067"/>
      <c r="AG83" s="1068"/>
      <c r="AH83" s="1068"/>
      <c r="AI83" s="1068"/>
      <c r="AJ83" s="1068"/>
      <c r="AK83" s="1068"/>
      <c r="AL83" s="1068"/>
      <c r="AM83" s="1068"/>
    </row>
    <row r="84" customFormat="false" ht="6.95" hidden="false" customHeight="true" outlineLevel="0" collapsed="false">
      <c r="A84" s="1124" t="s">
        <v>774</v>
      </c>
      <c r="B84" s="1124"/>
      <c r="C84" s="1124"/>
      <c r="D84" s="1124"/>
      <c r="E84" s="1124"/>
      <c r="F84" s="1124"/>
      <c r="G84" s="1124"/>
      <c r="H84" s="1124"/>
      <c r="I84" s="1124"/>
      <c r="J84" s="1125"/>
      <c r="K84" s="1126"/>
      <c r="L84" s="1126"/>
      <c r="M84" s="1127"/>
      <c r="N84" s="1126"/>
      <c r="O84" s="1156"/>
      <c r="P84" s="1157"/>
      <c r="Q84" s="1157"/>
      <c r="R84" s="1157"/>
      <c r="S84" s="1157"/>
      <c r="T84" s="1158"/>
      <c r="U84" s="1166"/>
      <c r="V84" s="1132"/>
      <c r="W84" s="1132"/>
      <c r="X84" s="1132"/>
      <c r="Y84" s="1130"/>
      <c r="Z84" s="1132"/>
      <c r="AA84" s="1132"/>
      <c r="AB84" s="1132"/>
      <c r="AC84" s="1132"/>
      <c r="AD84" s="1132"/>
      <c r="AE84" s="1133"/>
      <c r="AF84" s="1134"/>
      <c r="AG84" s="1134"/>
      <c r="AH84" s="1134"/>
      <c r="AI84" s="1134"/>
      <c r="AJ84" s="1134"/>
    </row>
    <row r="85" customFormat="false" ht="18" hidden="false" customHeight="true" outlineLevel="0" collapsed="false">
      <c r="A85" s="1124"/>
      <c r="B85" s="1124"/>
      <c r="C85" s="1124"/>
      <c r="D85" s="1124"/>
      <c r="E85" s="1124"/>
      <c r="F85" s="1124"/>
      <c r="G85" s="1124"/>
      <c r="H85" s="1124"/>
      <c r="I85" s="1124"/>
      <c r="J85" s="1135"/>
      <c r="K85" s="1136"/>
      <c r="L85" s="1101"/>
      <c r="M85" s="1102" t="s">
        <v>747</v>
      </c>
      <c r="N85" s="1141"/>
      <c r="O85" s="1141"/>
      <c r="P85" s="1066"/>
      <c r="T85" s="1141"/>
      <c r="U85" s="1167"/>
      <c r="V85" s="1142"/>
      <c r="W85" s="1142"/>
      <c r="X85" s="1101"/>
      <c r="Y85" s="1102" t="s">
        <v>747</v>
      </c>
      <c r="Z85" s="1144"/>
      <c r="AA85" s="1141"/>
      <c r="AC85" s="1142"/>
      <c r="AD85" s="1066"/>
      <c r="AE85" s="1143"/>
      <c r="AF85" s="1144" t="s">
        <v>772</v>
      </c>
      <c r="AG85" s="1144"/>
    </row>
    <row r="86" customFormat="false" ht="6.95" hidden="false" customHeight="true" outlineLevel="0" collapsed="false">
      <c r="A86" s="1124"/>
      <c r="B86" s="1124"/>
      <c r="C86" s="1124"/>
      <c r="D86" s="1124"/>
      <c r="E86" s="1124"/>
      <c r="F86" s="1124"/>
      <c r="G86" s="1124"/>
      <c r="H86" s="1124"/>
      <c r="I86" s="1124"/>
      <c r="J86" s="1145"/>
      <c r="K86" s="1146"/>
      <c r="L86" s="1146"/>
      <c r="M86" s="1147"/>
      <c r="N86" s="1150"/>
      <c r="O86" s="1150"/>
      <c r="P86" s="1150"/>
      <c r="Q86" s="1150"/>
      <c r="R86" s="1150"/>
      <c r="S86" s="1150"/>
      <c r="T86" s="1150"/>
      <c r="U86" s="1154"/>
      <c r="V86" s="1150"/>
      <c r="W86" s="1150"/>
      <c r="X86" s="1150"/>
      <c r="Y86" s="1148"/>
      <c r="Z86" s="1150"/>
      <c r="AA86" s="1150"/>
      <c r="AB86" s="1117"/>
      <c r="AC86" s="1072"/>
      <c r="AD86" s="1151"/>
      <c r="AE86" s="1152"/>
      <c r="AF86" s="1066"/>
      <c r="AG86" s="1066"/>
    </row>
    <row r="87" customFormat="false" ht="6.95" hidden="false" customHeight="true" outlineLevel="0" collapsed="false">
      <c r="A87" s="1155" t="s">
        <v>775</v>
      </c>
      <c r="B87" s="1155"/>
      <c r="C87" s="1155"/>
      <c r="D87" s="1155"/>
      <c r="E87" s="1155"/>
      <c r="F87" s="1155"/>
      <c r="G87" s="1155"/>
      <c r="H87" s="1155"/>
      <c r="I87" s="1155"/>
      <c r="J87" s="1125"/>
      <c r="K87" s="1126"/>
      <c r="L87" s="1126"/>
      <c r="M87" s="1127"/>
      <c r="N87" s="1126"/>
      <c r="O87" s="1156"/>
      <c r="P87" s="1157"/>
      <c r="Q87" s="1157"/>
      <c r="R87" s="1157"/>
      <c r="S87" s="1157"/>
      <c r="T87" s="1158"/>
      <c r="U87" s="1166"/>
      <c r="V87" s="1132"/>
      <c r="W87" s="1132"/>
      <c r="X87" s="1132"/>
      <c r="Y87" s="1130"/>
      <c r="Z87" s="1132"/>
      <c r="AA87" s="1132"/>
      <c r="AB87" s="1132"/>
      <c r="AC87" s="1132"/>
      <c r="AD87" s="1132"/>
      <c r="AE87" s="1133"/>
      <c r="AF87" s="1134"/>
      <c r="AG87" s="1134"/>
      <c r="AH87" s="1134"/>
      <c r="AI87" s="1134"/>
      <c r="AJ87" s="1134"/>
    </row>
    <row r="88" customFormat="false" ht="18" hidden="false" customHeight="true" outlineLevel="0" collapsed="false">
      <c r="A88" s="1155"/>
      <c r="B88" s="1155"/>
      <c r="C88" s="1155"/>
      <c r="D88" s="1155"/>
      <c r="E88" s="1155"/>
      <c r="F88" s="1155"/>
      <c r="G88" s="1155"/>
      <c r="H88" s="1155"/>
      <c r="I88" s="1155"/>
      <c r="J88" s="1135"/>
      <c r="K88" s="1136"/>
      <c r="L88" s="1101"/>
      <c r="M88" s="1102" t="s">
        <v>304</v>
      </c>
      <c r="N88" s="1141"/>
      <c r="O88" s="1141"/>
      <c r="P88" s="1066"/>
      <c r="T88" s="1141"/>
      <c r="U88" s="1167"/>
      <c r="V88" s="1142"/>
      <c r="W88" s="1142"/>
      <c r="X88" s="1101"/>
      <c r="Y88" s="1102" t="s">
        <v>304</v>
      </c>
      <c r="Z88" s="1144"/>
      <c r="AA88" s="1141"/>
      <c r="AC88" s="1142"/>
      <c r="AD88" s="1066"/>
      <c r="AE88" s="1143"/>
      <c r="AF88" s="1144"/>
      <c r="AG88" s="1144"/>
    </row>
    <row r="89" customFormat="false" ht="6.95" hidden="false" customHeight="true" outlineLevel="0" collapsed="false">
      <c r="A89" s="1155"/>
      <c r="B89" s="1155"/>
      <c r="C89" s="1155"/>
      <c r="D89" s="1155"/>
      <c r="E89" s="1155"/>
      <c r="F89" s="1155"/>
      <c r="G89" s="1155"/>
      <c r="H89" s="1155"/>
      <c r="I89" s="1155"/>
      <c r="J89" s="1135"/>
      <c r="K89" s="1136"/>
      <c r="L89" s="1136"/>
      <c r="M89" s="1168"/>
      <c r="N89" s="1169"/>
      <c r="O89" s="1169"/>
      <c r="P89" s="1169"/>
      <c r="Q89" s="1169"/>
      <c r="R89" s="1169"/>
      <c r="S89" s="1169"/>
      <c r="T89" s="1169"/>
      <c r="U89" s="1170"/>
      <c r="V89" s="1169"/>
      <c r="W89" s="1169"/>
      <c r="X89" s="1169"/>
      <c r="Y89" s="1169"/>
      <c r="Z89" s="1169"/>
      <c r="AA89" s="1169"/>
      <c r="AB89" s="1065"/>
      <c r="AC89" s="1066"/>
      <c r="AD89" s="1171"/>
      <c r="AE89" s="1172"/>
      <c r="AF89" s="1066"/>
      <c r="AG89" s="1066"/>
    </row>
    <row r="90" customFormat="false" ht="6.95" hidden="false" customHeight="true" outlineLevel="0" collapsed="false">
      <c r="A90" s="1057" t="s">
        <v>776</v>
      </c>
      <c r="B90" s="1057"/>
      <c r="C90" s="1057"/>
      <c r="D90" s="1057"/>
      <c r="E90" s="1057"/>
      <c r="F90" s="1057"/>
      <c r="G90" s="1057"/>
      <c r="H90" s="1057"/>
      <c r="I90" s="1057"/>
      <c r="J90" s="1125"/>
      <c r="K90" s="1126"/>
      <c r="L90" s="1126"/>
      <c r="M90" s="1157"/>
      <c r="N90" s="1173"/>
      <c r="O90" s="1173"/>
      <c r="P90" s="1173"/>
      <c r="Q90" s="1173"/>
      <c r="R90" s="1173"/>
      <c r="S90" s="1173"/>
      <c r="T90" s="1173"/>
      <c r="U90" s="1173"/>
      <c r="V90" s="1173"/>
      <c r="W90" s="1173"/>
      <c r="X90" s="1173"/>
      <c r="Y90" s="1173"/>
      <c r="Z90" s="1173"/>
      <c r="AA90" s="1173"/>
      <c r="AB90" s="1094"/>
      <c r="AC90" s="1099"/>
      <c r="AD90" s="1174"/>
      <c r="AE90" s="1175"/>
      <c r="AF90" s="1066"/>
      <c r="AG90" s="1066"/>
    </row>
    <row r="91" customFormat="false" ht="27.75" hidden="false" customHeight="true" outlineLevel="0" collapsed="false">
      <c r="A91" s="1057"/>
      <c r="B91" s="1057"/>
      <c r="C91" s="1057"/>
      <c r="D91" s="1057"/>
      <c r="E91" s="1057"/>
      <c r="F91" s="1057"/>
      <c r="G91" s="1057"/>
      <c r="H91" s="1057"/>
      <c r="I91" s="1057"/>
      <c r="J91" s="1135"/>
      <c r="K91" s="1136"/>
      <c r="L91" s="1101"/>
      <c r="M91" s="1102" t="s">
        <v>777</v>
      </c>
      <c r="N91" s="1169"/>
      <c r="O91" s="1169"/>
      <c r="P91" s="1169"/>
      <c r="Q91" s="1169"/>
      <c r="R91" s="1169"/>
      <c r="S91" s="1169"/>
      <c r="T91" s="1169"/>
      <c r="U91" s="1169"/>
      <c r="V91" s="1169"/>
      <c r="W91" s="1169"/>
      <c r="X91" s="1101"/>
      <c r="Y91" s="1102" t="s">
        <v>778</v>
      </c>
      <c r="Z91" s="1169"/>
      <c r="AA91" s="1169"/>
      <c r="AB91" s="1065"/>
      <c r="AC91" s="1066"/>
      <c r="AD91" s="1171"/>
      <c r="AE91" s="1172"/>
      <c r="AF91" s="1066"/>
      <c r="AG91" s="1066"/>
    </row>
    <row r="92" customFormat="false" ht="18" hidden="false" customHeight="true" outlineLevel="0" collapsed="false">
      <c r="A92" s="1057"/>
      <c r="B92" s="1057"/>
      <c r="C92" s="1057"/>
      <c r="D92" s="1057"/>
      <c r="E92" s="1057"/>
      <c r="F92" s="1057"/>
      <c r="G92" s="1057"/>
      <c r="H92" s="1057"/>
      <c r="I92" s="1057"/>
      <c r="J92" s="1135"/>
      <c r="K92" s="1136"/>
      <c r="L92" s="1136"/>
      <c r="M92" s="1168"/>
      <c r="N92" s="1169"/>
      <c r="O92" s="1169"/>
      <c r="P92" s="1169"/>
      <c r="Q92" s="1169"/>
      <c r="R92" s="1169"/>
      <c r="S92" s="1169"/>
      <c r="T92" s="1169"/>
      <c r="U92" s="1169"/>
      <c r="V92" s="1169"/>
      <c r="W92" s="1169"/>
      <c r="X92" s="1169"/>
      <c r="Y92" s="1169" t="s">
        <v>779</v>
      </c>
      <c r="Z92" s="1169"/>
      <c r="AA92" s="1169"/>
      <c r="AB92" s="1065"/>
      <c r="AC92" s="1066"/>
      <c r="AD92" s="1171"/>
      <c r="AE92" s="1172"/>
      <c r="AF92" s="1066"/>
      <c r="AG92" s="1066"/>
    </row>
    <row r="93" customFormat="false" ht="6.95" hidden="false" customHeight="true" outlineLevel="0" collapsed="false">
      <c r="A93" s="1124" t="s">
        <v>780</v>
      </c>
      <c r="B93" s="1124"/>
      <c r="C93" s="1124"/>
      <c r="D93" s="1124"/>
      <c r="E93" s="1124"/>
      <c r="F93" s="1124"/>
      <c r="G93" s="1124"/>
      <c r="H93" s="1124"/>
      <c r="I93" s="1124"/>
      <c r="J93" s="1125"/>
      <c r="K93" s="1126"/>
      <c r="L93" s="1126"/>
      <c r="M93" s="1157"/>
      <c r="N93" s="1173"/>
      <c r="O93" s="1173"/>
      <c r="P93" s="1173"/>
      <c r="Q93" s="1173"/>
      <c r="R93" s="1173"/>
      <c r="S93" s="1173"/>
      <c r="T93" s="1173"/>
      <c r="U93" s="1173"/>
      <c r="V93" s="1173"/>
      <c r="W93" s="1173"/>
      <c r="X93" s="1173"/>
      <c r="Y93" s="1173"/>
      <c r="Z93" s="1173"/>
      <c r="AA93" s="1173"/>
      <c r="AB93" s="1094"/>
      <c r="AC93" s="1099"/>
      <c r="AD93" s="1174"/>
      <c r="AE93" s="1175"/>
      <c r="AF93" s="1066"/>
      <c r="AG93" s="1066"/>
    </row>
    <row r="94" customFormat="false" ht="20.25" hidden="false" customHeight="true" outlineLevel="0" collapsed="false">
      <c r="A94" s="1124"/>
      <c r="B94" s="1124"/>
      <c r="C94" s="1124"/>
      <c r="D94" s="1124"/>
      <c r="E94" s="1124"/>
      <c r="F94" s="1124"/>
      <c r="G94" s="1124"/>
      <c r="H94" s="1124"/>
      <c r="I94" s="1124"/>
      <c r="J94" s="1135"/>
      <c r="K94" s="1061" t="s">
        <v>781</v>
      </c>
      <c r="L94" s="1102"/>
      <c r="M94" s="1064"/>
      <c r="N94" s="1065"/>
      <c r="Q94" s="1067"/>
      <c r="R94" s="1067"/>
      <c r="V94" s="1067"/>
      <c r="W94" s="1067"/>
      <c r="X94" s="1081" t="s">
        <v>84</v>
      </c>
      <c r="Y94" s="1069"/>
      <c r="Z94" s="1169"/>
      <c r="AA94" s="1169"/>
      <c r="AB94" s="1065"/>
      <c r="AC94" s="1066"/>
      <c r="AD94" s="1171"/>
      <c r="AE94" s="1172"/>
      <c r="AF94" s="1066"/>
      <c r="AG94" s="1066"/>
    </row>
    <row r="95" customFormat="false" ht="5.25" hidden="false" customHeight="true" outlineLevel="0" collapsed="false">
      <c r="A95" s="1124"/>
      <c r="B95" s="1124"/>
      <c r="C95" s="1124"/>
      <c r="D95" s="1124"/>
      <c r="E95" s="1124"/>
      <c r="F95" s="1124"/>
      <c r="G95" s="1124"/>
      <c r="H95" s="1124"/>
      <c r="I95" s="1124"/>
      <c r="J95" s="1135"/>
      <c r="K95" s="1061"/>
      <c r="L95" s="1102"/>
      <c r="M95" s="1064"/>
      <c r="N95" s="1065"/>
      <c r="Q95" s="1067"/>
      <c r="R95" s="1067"/>
      <c r="V95" s="1067"/>
      <c r="W95" s="1067"/>
      <c r="X95" s="1081"/>
      <c r="Y95" s="1066"/>
      <c r="Z95" s="1169"/>
      <c r="AA95" s="1169"/>
      <c r="AB95" s="1065"/>
      <c r="AC95" s="1066"/>
      <c r="AD95" s="1171"/>
      <c r="AE95" s="1172"/>
      <c r="AF95" s="1066"/>
      <c r="AG95" s="1066"/>
    </row>
    <row r="96" customFormat="false" ht="20.25" hidden="false" customHeight="true" outlineLevel="0" collapsed="false">
      <c r="A96" s="1124"/>
      <c r="B96" s="1124"/>
      <c r="C96" s="1124"/>
      <c r="D96" s="1124"/>
      <c r="E96" s="1124"/>
      <c r="F96" s="1124"/>
      <c r="G96" s="1124"/>
      <c r="H96" s="1124"/>
      <c r="I96" s="1124"/>
      <c r="J96" s="1135"/>
      <c r="K96" s="1061" t="s">
        <v>781</v>
      </c>
      <c r="L96" s="1102"/>
      <c r="M96" s="1064"/>
      <c r="N96" s="1065"/>
      <c r="Q96" s="1067"/>
      <c r="R96" s="1067"/>
      <c r="V96" s="1067"/>
      <c r="W96" s="1067"/>
      <c r="X96" s="1081" t="s">
        <v>86</v>
      </c>
      <c r="Y96" s="1069"/>
      <c r="Z96" s="1169"/>
      <c r="AA96" s="1169"/>
      <c r="AB96" s="1065"/>
      <c r="AC96" s="1066"/>
      <c r="AD96" s="1171"/>
      <c r="AE96" s="1172"/>
      <c r="AF96" s="1066"/>
      <c r="AG96" s="1066"/>
    </row>
    <row r="97" customFormat="false" ht="6.75" hidden="false" customHeight="true" outlineLevel="0" collapsed="false">
      <c r="A97" s="1124"/>
      <c r="B97" s="1124"/>
      <c r="C97" s="1124"/>
      <c r="D97" s="1124"/>
      <c r="E97" s="1124"/>
      <c r="F97" s="1124"/>
      <c r="G97" s="1124"/>
      <c r="H97" s="1124"/>
      <c r="I97" s="1124"/>
      <c r="J97" s="1135"/>
      <c r="L97" s="1102"/>
      <c r="M97" s="1064"/>
      <c r="N97" s="1065"/>
      <c r="U97" s="1068"/>
      <c r="V97" s="1083"/>
      <c r="W97" s="1068"/>
      <c r="X97" s="1081"/>
      <c r="Y97" s="1066"/>
      <c r="Z97" s="1169"/>
      <c r="AA97" s="1169"/>
      <c r="AB97" s="1065"/>
      <c r="AC97" s="1066"/>
      <c r="AD97" s="1171"/>
      <c r="AE97" s="1172"/>
      <c r="AF97" s="1066"/>
      <c r="AG97" s="1066"/>
    </row>
    <row r="98" customFormat="false" ht="20.25" hidden="false" customHeight="true" outlineLevel="0" collapsed="false">
      <c r="A98" s="1124"/>
      <c r="B98" s="1124"/>
      <c r="C98" s="1124"/>
      <c r="D98" s="1124"/>
      <c r="E98" s="1124"/>
      <c r="F98" s="1124"/>
      <c r="G98" s="1124"/>
      <c r="H98" s="1124"/>
      <c r="I98" s="1124"/>
      <c r="J98" s="1135"/>
      <c r="K98" s="1061" t="s">
        <v>781</v>
      </c>
      <c r="L98" s="1102"/>
      <c r="M98" s="1064"/>
      <c r="N98" s="1065"/>
      <c r="O98" s="1065"/>
      <c r="P98" s="1066"/>
      <c r="Q98" s="1067"/>
      <c r="U98" s="1068"/>
      <c r="V98" s="1068"/>
      <c r="W98" s="1068"/>
      <c r="X98" s="1081" t="s">
        <v>205</v>
      </c>
      <c r="Y98" s="1069"/>
      <c r="Z98" s="1169"/>
      <c r="AA98" s="1169"/>
      <c r="AB98" s="1065"/>
      <c r="AC98" s="1066"/>
      <c r="AD98" s="1171"/>
      <c r="AE98" s="1172"/>
      <c r="AF98" s="1066"/>
      <c r="AG98" s="1066"/>
    </row>
    <row r="99" customFormat="false" ht="9" hidden="false" customHeight="true" outlineLevel="0" collapsed="false">
      <c r="A99" s="1124"/>
      <c r="B99" s="1124"/>
      <c r="C99" s="1124"/>
      <c r="D99" s="1124"/>
      <c r="E99" s="1124"/>
      <c r="F99" s="1124"/>
      <c r="G99" s="1124"/>
      <c r="H99" s="1124"/>
      <c r="I99" s="1124"/>
      <c r="J99" s="1135"/>
      <c r="K99" s="1080"/>
      <c r="L99" s="1064"/>
      <c r="M99" s="1064"/>
      <c r="N99" s="1065"/>
      <c r="O99" s="1065"/>
      <c r="P99" s="1066"/>
      <c r="Q99" s="1067"/>
      <c r="U99" s="1068"/>
      <c r="V99" s="1068"/>
      <c r="W99" s="1068"/>
      <c r="X99" s="1065"/>
      <c r="Y99" s="1066"/>
      <c r="Z99" s="1169"/>
      <c r="AA99" s="1169"/>
      <c r="AB99" s="1065"/>
      <c r="AC99" s="1066"/>
      <c r="AD99" s="1171"/>
      <c r="AE99" s="1172"/>
      <c r="AF99" s="1066"/>
      <c r="AG99" s="1066"/>
    </row>
    <row r="100" customFormat="false" ht="12.75" hidden="false" customHeight="true" outlineLevel="0" collapsed="false">
      <c r="A100" s="1124"/>
      <c r="B100" s="1124"/>
      <c r="C100" s="1124"/>
      <c r="D100" s="1124"/>
      <c r="E100" s="1124"/>
      <c r="F100" s="1124"/>
      <c r="G100" s="1124"/>
      <c r="H100" s="1124"/>
      <c r="I100" s="1124"/>
      <c r="J100" s="1135"/>
      <c r="K100" s="1063" t="s">
        <v>761</v>
      </c>
      <c r="L100" s="1064"/>
      <c r="M100" s="1064"/>
      <c r="N100" s="1065"/>
      <c r="O100" s="1065"/>
      <c r="P100" s="1066"/>
      <c r="Q100" s="1067"/>
      <c r="U100" s="1068"/>
      <c r="V100" s="1068"/>
      <c r="W100" s="1068"/>
      <c r="X100" s="1065"/>
      <c r="Y100" s="1066"/>
      <c r="Z100" s="1169"/>
      <c r="AA100" s="1169"/>
      <c r="AB100" s="1065"/>
      <c r="AC100" s="1066"/>
      <c r="AD100" s="1171"/>
      <c r="AE100" s="1172"/>
      <c r="AF100" s="1066"/>
      <c r="AG100" s="1066"/>
    </row>
    <row r="101" customFormat="false" ht="9" hidden="false" customHeight="true" outlineLevel="0" collapsed="false">
      <c r="A101" s="1124"/>
      <c r="B101" s="1124"/>
      <c r="C101" s="1124"/>
      <c r="D101" s="1124"/>
      <c r="E101" s="1124"/>
      <c r="F101" s="1124"/>
      <c r="G101" s="1124"/>
      <c r="H101" s="1124"/>
      <c r="I101" s="1124"/>
      <c r="J101" s="1145"/>
      <c r="K101" s="1146"/>
      <c r="L101" s="1146"/>
      <c r="M101" s="1153"/>
      <c r="N101" s="1150"/>
      <c r="O101" s="1150"/>
      <c r="P101" s="1150"/>
      <c r="Q101" s="1150"/>
      <c r="R101" s="1150"/>
      <c r="S101" s="1150"/>
      <c r="T101" s="1150"/>
      <c r="U101" s="1150"/>
      <c r="V101" s="1150"/>
      <c r="W101" s="1150"/>
      <c r="X101" s="1150"/>
      <c r="Y101" s="1150"/>
      <c r="Z101" s="1150"/>
      <c r="AA101" s="1150"/>
      <c r="AB101" s="1117"/>
      <c r="AC101" s="1072"/>
      <c r="AD101" s="1151"/>
      <c r="AE101" s="1152"/>
      <c r="AF101" s="1066"/>
      <c r="AG101" s="1066"/>
    </row>
    <row r="102" customFormat="false" ht="24" hidden="false" customHeight="true" outlineLevel="0" collapsed="false">
      <c r="A102" s="1176" t="s">
        <v>782</v>
      </c>
      <c r="B102" s="1176"/>
      <c r="C102" s="1176"/>
      <c r="D102" s="1176"/>
      <c r="E102" s="1176"/>
      <c r="F102" s="1176"/>
      <c r="G102" s="1176"/>
      <c r="H102" s="1176"/>
      <c r="I102" s="1176"/>
      <c r="J102" s="1176"/>
      <c r="K102" s="1176"/>
      <c r="L102" s="1176"/>
      <c r="M102" s="1176"/>
      <c r="N102" s="1176"/>
      <c r="O102" s="1176"/>
      <c r="P102" s="1176"/>
      <c r="Q102" s="1176"/>
      <c r="R102" s="1176"/>
      <c r="S102" s="1176"/>
      <c r="T102" s="1176"/>
      <c r="U102" s="1176"/>
      <c r="V102" s="1176"/>
      <c r="W102" s="1176"/>
      <c r="X102" s="1176"/>
      <c r="Y102" s="1176"/>
      <c r="Z102" s="1176"/>
      <c r="AA102" s="1176"/>
      <c r="AB102" s="1176"/>
      <c r="AC102" s="1176"/>
      <c r="AD102" s="1176"/>
      <c r="AE102" s="1176"/>
      <c r="AF102" s="1066"/>
      <c r="AG102" s="1066"/>
    </row>
    <row r="103" customFormat="false" ht="6.75" hidden="false" customHeight="true" outlineLevel="0" collapsed="false">
      <c r="A103" s="1057" t="s">
        <v>783</v>
      </c>
      <c r="B103" s="1057"/>
      <c r="C103" s="1057"/>
      <c r="D103" s="1057"/>
      <c r="E103" s="1057"/>
      <c r="F103" s="1057"/>
      <c r="G103" s="1057"/>
      <c r="H103" s="1057"/>
      <c r="I103" s="1057"/>
      <c r="J103" s="1091"/>
      <c r="K103" s="1092"/>
      <c r="L103" s="1093"/>
      <c r="M103" s="1093"/>
      <c r="N103" s="1094"/>
      <c r="O103" s="1095"/>
      <c r="P103" s="1095"/>
      <c r="Q103" s="1096"/>
      <c r="R103" s="1095"/>
      <c r="S103" s="1095"/>
      <c r="T103" s="1095"/>
      <c r="U103" s="1097"/>
      <c r="V103" s="1098"/>
      <c r="W103" s="1098"/>
      <c r="X103" s="1094"/>
      <c r="Y103" s="1099"/>
      <c r="Z103" s="1098"/>
      <c r="AA103" s="1098"/>
      <c r="AB103" s="1098"/>
      <c r="AC103" s="1098"/>
      <c r="AD103" s="1094"/>
      <c r="AE103" s="1100"/>
      <c r="AF103" s="1066"/>
      <c r="AG103" s="1066"/>
    </row>
    <row r="104" customFormat="false" ht="21" hidden="false" customHeight="true" outlineLevel="0" collapsed="false">
      <c r="A104" s="1057"/>
      <c r="B104" s="1057"/>
      <c r="C104" s="1057"/>
      <c r="D104" s="1057"/>
      <c r="E104" s="1057"/>
      <c r="F104" s="1057"/>
      <c r="G104" s="1057"/>
      <c r="H104" s="1057"/>
      <c r="I104" s="1057"/>
      <c r="J104" s="1082"/>
      <c r="K104" s="1080"/>
      <c r="L104" s="1101"/>
      <c r="M104" s="1102" t="s">
        <v>784</v>
      </c>
      <c r="N104" s="1103"/>
      <c r="O104" s="1103"/>
      <c r="P104" s="1103"/>
      <c r="Q104" s="1104"/>
      <c r="U104" s="1105"/>
      <c r="V104" s="1106"/>
      <c r="W104" s="1106"/>
      <c r="X104" s="1107"/>
      <c r="Y104" s="1102" t="s">
        <v>784</v>
      </c>
      <c r="Z104" s="1068"/>
      <c r="AA104" s="1068"/>
      <c r="AB104" s="1068"/>
      <c r="AC104" s="1068"/>
      <c r="AD104" s="1065"/>
      <c r="AE104" s="1070"/>
      <c r="AF104" s="1066"/>
      <c r="AG104" s="1066"/>
    </row>
    <row r="105" customFormat="false" ht="8.25" hidden="false" customHeight="true" outlineLevel="0" collapsed="false">
      <c r="A105" s="1057"/>
      <c r="B105" s="1057"/>
      <c r="C105" s="1057"/>
      <c r="D105" s="1057"/>
      <c r="E105" s="1057"/>
      <c r="F105" s="1057"/>
      <c r="G105" s="1057"/>
      <c r="H105" s="1057"/>
      <c r="I105" s="1057"/>
      <c r="J105" s="1108"/>
      <c r="K105" s="1109"/>
      <c r="L105" s="1110"/>
      <c r="M105" s="1111"/>
      <c r="N105" s="1112"/>
      <c r="O105" s="1112"/>
      <c r="P105" s="1112"/>
      <c r="Q105" s="1113"/>
      <c r="R105" s="1114"/>
      <c r="S105" s="1114"/>
      <c r="T105" s="1114"/>
      <c r="U105" s="1115"/>
      <c r="V105" s="1116"/>
      <c r="W105" s="1116"/>
      <c r="X105" s="1112"/>
      <c r="Y105" s="1112"/>
      <c r="Z105" s="1077"/>
      <c r="AA105" s="1077"/>
      <c r="AB105" s="1077"/>
      <c r="AC105" s="1077"/>
      <c r="AD105" s="1117"/>
      <c r="AE105" s="1118"/>
      <c r="AF105" s="1066"/>
      <c r="AG105" s="1066"/>
    </row>
    <row r="106" customFormat="false" ht="6" hidden="false" customHeight="true" outlineLevel="0" collapsed="false">
      <c r="A106" s="1057" t="s">
        <v>785</v>
      </c>
      <c r="B106" s="1057"/>
      <c r="C106" s="1057"/>
      <c r="D106" s="1057"/>
      <c r="E106" s="1057"/>
      <c r="F106" s="1057"/>
      <c r="G106" s="1057"/>
      <c r="H106" s="1057"/>
      <c r="I106" s="1057"/>
      <c r="J106" s="1125"/>
      <c r="K106" s="1126"/>
      <c r="L106" s="1126"/>
      <c r="M106" s="1127"/>
      <c r="N106" s="1126"/>
      <c r="O106" s="1156"/>
      <c r="P106" s="1157"/>
      <c r="Q106" s="1157"/>
      <c r="R106" s="1157"/>
      <c r="S106" s="1157"/>
      <c r="T106" s="1158"/>
      <c r="U106" s="1166"/>
      <c r="V106" s="1132"/>
      <c r="W106" s="1132"/>
      <c r="X106" s="1132"/>
      <c r="Y106" s="1130"/>
      <c r="Z106" s="1132"/>
      <c r="AA106" s="1132"/>
      <c r="AB106" s="1132"/>
      <c r="AC106" s="1132"/>
      <c r="AD106" s="1132"/>
      <c r="AE106" s="1133"/>
      <c r="AF106" s="1066"/>
      <c r="AG106" s="1066"/>
    </row>
    <row r="107" customFormat="false" ht="23.25" hidden="false" customHeight="true" outlineLevel="0" collapsed="false">
      <c r="A107" s="1057"/>
      <c r="B107" s="1057"/>
      <c r="C107" s="1057"/>
      <c r="D107" s="1057"/>
      <c r="E107" s="1057"/>
      <c r="F107" s="1057"/>
      <c r="G107" s="1057"/>
      <c r="H107" s="1057"/>
      <c r="I107" s="1057"/>
      <c r="J107" s="1135"/>
      <c r="K107" s="1136"/>
      <c r="L107" s="1101"/>
      <c r="M107" s="1102" t="s">
        <v>747</v>
      </c>
      <c r="N107" s="1141"/>
      <c r="O107" s="1141"/>
      <c r="P107" s="1066"/>
      <c r="T107" s="1141"/>
      <c r="U107" s="1167"/>
      <c r="V107" s="1142"/>
      <c r="W107" s="1142"/>
      <c r="X107" s="1101"/>
      <c r="Y107" s="1102" t="s">
        <v>747</v>
      </c>
      <c r="Z107" s="1144"/>
      <c r="AA107" s="1141"/>
      <c r="AC107" s="1142"/>
      <c r="AD107" s="1066"/>
      <c r="AE107" s="1143"/>
      <c r="AF107" s="1066"/>
      <c r="AG107" s="1066"/>
    </row>
    <row r="108" customFormat="false" ht="4.5" hidden="false" customHeight="true" outlineLevel="0" collapsed="false">
      <c r="A108" s="1057"/>
      <c r="B108" s="1057"/>
      <c r="C108" s="1057"/>
      <c r="D108" s="1057"/>
      <c r="E108" s="1057"/>
      <c r="F108" s="1057"/>
      <c r="G108" s="1057"/>
      <c r="H108" s="1057"/>
      <c r="I108" s="1057"/>
      <c r="J108" s="1145"/>
      <c r="K108" s="1146"/>
      <c r="L108" s="1146"/>
      <c r="M108" s="1147"/>
      <c r="N108" s="1150"/>
      <c r="O108" s="1150"/>
      <c r="P108" s="1150"/>
      <c r="Q108" s="1150"/>
      <c r="R108" s="1150"/>
      <c r="S108" s="1150"/>
      <c r="T108" s="1150"/>
      <c r="U108" s="1154"/>
      <c r="V108" s="1150"/>
      <c r="W108" s="1150"/>
      <c r="X108" s="1150"/>
      <c r="Y108" s="1148"/>
      <c r="Z108" s="1150"/>
      <c r="AA108" s="1150"/>
      <c r="AB108" s="1117"/>
      <c r="AC108" s="1072"/>
      <c r="AD108" s="1151"/>
      <c r="AE108" s="1152"/>
      <c r="AF108" s="1066"/>
      <c r="AG108" s="1066"/>
    </row>
    <row r="109" customFormat="false" ht="6.75" hidden="false" customHeight="true" outlineLevel="0" collapsed="false">
      <c r="A109" s="1057" t="s">
        <v>786</v>
      </c>
      <c r="B109" s="1057"/>
      <c r="C109" s="1057"/>
      <c r="D109" s="1057"/>
      <c r="E109" s="1057"/>
      <c r="F109" s="1057"/>
      <c r="G109" s="1057"/>
      <c r="H109" s="1057"/>
      <c r="I109" s="1057"/>
      <c r="J109" s="1125"/>
      <c r="K109" s="1126"/>
      <c r="L109" s="1126"/>
      <c r="M109" s="1127"/>
      <c r="N109" s="1126"/>
      <c r="O109" s="1156"/>
      <c r="P109" s="1157"/>
      <c r="Q109" s="1157"/>
      <c r="R109" s="1157"/>
      <c r="S109" s="1157"/>
      <c r="T109" s="1158"/>
      <c r="U109" s="1166"/>
      <c r="V109" s="1132"/>
      <c r="W109" s="1132"/>
      <c r="X109" s="1132"/>
      <c r="Y109" s="1130"/>
      <c r="Z109" s="1132"/>
      <c r="AA109" s="1132"/>
      <c r="AB109" s="1132"/>
      <c r="AC109" s="1132"/>
      <c r="AD109" s="1132"/>
      <c r="AE109" s="1133"/>
      <c r="AF109" s="1066"/>
      <c r="AG109" s="1066"/>
    </row>
    <row r="110" customFormat="false" ht="26.25" hidden="false" customHeight="true" outlineLevel="0" collapsed="false">
      <c r="A110" s="1057"/>
      <c r="B110" s="1057"/>
      <c r="C110" s="1057"/>
      <c r="D110" s="1057"/>
      <c r="E110" s="1057"/>
      <c r="F110" s="1057"/>
      <c r="G110" s="1057"/>
      <c r="H110" s="1057"/>
      <c r="I110" s="1057"/>
      <c r="J110" s="1135"/>
      <c r="K110" s="1136"/>
      <c r="L110" s="1101"/>
      <c r="M110" s="1102" t="s">
        <v>304</v>
      </c>
      <c r="N110" s="1141"/>
      <c r="O110" s="1141"/>
      <c r="P110" s="1066"/>
      <c r="T110" s="1141"/>
      <c r="U110" s="1167"/>
      <c r="V110" s="1142"/>
      <c r="W110" s="1142"/>
      <c r="X110" s="1101"/>
      <c r="Y110" s="1102" t="s">
        <v>304</v>
      </c>
      <c r="Z110" s="1144"/>
      <c r="AA110" s="1141"/>
      <c r="AC110" s="1142"/>
      <c r="AD110" s="1066"/>
      <c r="AE110" s="1143"/>
      <c r="AF110" s="1066"/>
      <c r="AG110" s="1066"/>
    </row>
    <row r="111" customFormat="false" ht="4.5" hidden="false" customHeight="true" outlineLevel="0" collapsed="false">
      <c r="A111" s="1057"/>
      <c r="B111" s="1057"/>
      <c r="C111" s="1057"/>
      <c r="D111" s="1057"/>
      <c r="E111" s="1057"/>
      <c r="F111" s="1057"/>
      <c r="G111" s="1057"/>
      <c r="H111" s="1057"/>
      <c r="I111" s="1057"/>
      <c r="J111" s="1135"/>
      <c r="K111" s="1136"/>
      <c r="L111" s="1136"/>
      <c r="M111" s="1168"/>
      <c r="N111" s="1169"/>
      <c r="O111" s="1169"/>
      <c r="P111" s="1169"/>
      <c r="Q111" s="1169"/>
      <c r="R111" s="1169"/>
      <c r="S111" s="1169"/>
      <c r="T111" s="1169"/>
      <c r="U111" s="1170"/>
      <c r="V111" s="1169"/>
      <c r="W111" s="1169"/>
      <c r="X111" s="1169"/>
      <c r="Y111" s="1169"/>
      <c r="Z111" s="1169"/>
      <c r="AA111" s="1169"/>
      <c r="AB111" s="1065"/>
      <c r="AC111" s="1066"/>
      <c r="AD111" s="1171"/>
      <c r="AE111" s="1172"/>
      <c r="AF111" s="1066"/>
      <c r="AG111" s="1066"/>
    </row>
    <row r="112" customFormat="false" ht="17.25" hidden="false" customHeight="true" outlineLevel="0" collapsed="false">
      <c r="A112" s="1057" t="s">
        <v>787</v>
      </c>
      <c r="B112" s="1057"/>
      <c r="C112" s="1057"/>
      <c r="D112" s="1057"/>
      <c r="E112" s="1057"/>
      <c r="F112" s="1057"/>
      <c r="G112" s="1057"/>
      <c r="H112" s="1057"/>
      <c r="I112" s="1057"/>
      <c r="J112" s="1125"/>
      <c r="K112" s="1126"/>
      <c r="L112" s="1126"/>
      <c r="M112" s="1157"/>
      <c r="N112" s="1173"/>
      <c r="O112" s="1173"/>
      <c r="P112" s="1173"/>
      <c r="Q112" s="1173"/>
      <c r="R112" s="1173"/>
      <c r="S112" s="1173"/>
      <c r="T112" s="1173"/>
      <c r="U112" s="1173"/>
      <c r="V112" s="1173"/>
      <c r="W112" s="1173"/>
      <c r="X112" s="1173"/>
      <c r="Y112" s="1173"/>
      <c r="Z112" s="1173"/>
      <c r="AA112" s="1173"/>
      <c r="AB112" s="1094"/>
      <c r="AC112" s="1099"/>
      <c r="AD112" s="1174"/>
      <c r="AE112" s="1175"/>
      <c r="AF112" s="1066"/>
      <c r="AG112" s="1066"/>
    </row>
    <row r="113" customFormat="false" ht="17.25" hidden="false" customHeight="true" outlineLevel="0" collapsed="false">
      <c r="A113" s="1057"/>
      <c r="B113" s="1057"/>
      <c r="C113" s="1057"/>
      <c r="D113" s="1057"/>
      <c r="E113" s="1057"/>
      <c r="F113" s="1057"/>
      <c r="G113" s="1057"/>
      <c r="H113" s="1057"/>
      <c r="I113" s="1057"/>
      <c r="J113" s="1135"/>
      <c r="K113" s="1136"/>
      <c r="L113" s="1101"/>
      <c r="M113" s="1102" t="s">
        <v>777</v>
      </c>
      <c r="N113" s="1169"/>
      <c r="O113" s="1169"/>
      <c r="P113" s="1169"/>
      <c r="Q113" s="1169"/>
      <c r="R113" s="1169"/>
      <c r="S113" s="1169"/>
      <c r="T113" s="1169"/>
      <c r="U113" s="1169"/>
      <c r="V113" s="1169"/>
      <c r="W113" s="1169"/>
      <c r="X113" s="1101"/>
      <c r="Y113" s="1102" t="s">
        <v>778</v>
      </c>
      <c r="Z113" s="1169"/>
      <c r="AA113" s="1169"/>
      <c r="AB113" s="1065"/>
      <c r="AC113" s="1066"/>
      <c r="AD113" s="1171"/>
      <c r="AE113" s="1172"/>
      <c r="AF113" s="1066"/>
      <c r="AG113" s="1066"/>
    </row>
    <row r="114" customFormat="false" ht="17.25" hidden="false" customHeight="true" outlineLevel="0" collapsed="false">
      <c r="A114" s="1057"/>
      <c r="B114" s="1057"/>
      <c r="C114" s="1057"/>
      <c r="D114" s="1057"/>
      <c r="E114" s="1057"/>
      <c r="F114" s="1057"/>
      <c r="G114" s="1057"/>
      <c r="H114" s="1057"/>
      <c r="I114" s="1057"/>
      <c r="J114" s="1135"/>
      <c r="K114" s="1136"/>
      <c r="L114" s="1136"/>
      <c r="M114" s="1168"/>
      <c r="N114" s="1169"/>
      <c r="O114" s="1169"/>
      <c r="P114" s="1169"/>
      <c r="Q114" s="1169"/>
      <c r="R114" s="1169"/>
      <c r="S114" s="1169"/>
      <c r="T114" s="1169"/>
      <c r="U114" s="1169"/>
      <c r="V114" s="1169"/>
      <c r="W114" s="1169"/>
      <c r="X114" s="1169"/>
      <c r="Y114" s="1169" t="s">
        <v>788</v>
      </c>
      <c r="Z114" s="1169"/>
      <c r="AA114" s="1169"/>
      <c r="AB114" s="1065"/>
      <c r="AC114" s="1066"/>
      <c r="AD114" s="1171"/>
      <c r="AE114" s="1172"/>
      <c r="AF114" s="1066"/>
      <c r="AG114" s="1066"/>
    </row>
    <row r="115" customFormat="false" ht="6" hidden="false" customHeight="true" outlineLevel="0" collapsed="false">
      <c r="A115" s="1057"/>
      <c r="B115" s="1057"/>
      <c r="C115" s="1057"/>
      <c r="D115" s="1057"/>
      <c r="E115" s="1057"/>
      <c r="F115" s="1057"/>
      <c r="G115" s="1057"/>
      <c r="H115" s="1057"/>
      <c r="I115" s="1057"/>
      <c r="J115" s="1145"/>
      <c r="K115" s="1146"/>
      <c r="L115" s="1146"/>
      <c r="M115" s="1153"/>
      <c r="N115" s="1150"/>
      <c r="O115" s="1150"/>
      <c r="P115" s="1150"/>
      <c r="Q115" s="1150"/>
      <c r="R115" s="1150"/>
      <c r="S115" s="1150"/>
      <c r="T115" s="1150"/>
      <c r="U115" s="1150"/>
      <c r="V115" s="1150"/>
      <c r="W115" s="1150"/>
      <c r="X115" s="1150"/>
      <c r="Y115" s="1150"/>
      <c r="Z115" s="1150"/>
      <c r="AA115" s="1150"/>
      <c r="AB115" s="1117"/>
      <c r="AC115" s="1072"/>
      <c r="AD115" s="1151"/>
      <c r="AE115" s="1152"/>
      <c r="AF115" s="1066"/>
      <c r="AG115" s="1066"/>
    </row>
    <row r="116" customFormat="false" ht="17.25" hidden="false" customHeight="true" outlineLevel="0" collapsed="false">
      <c r="A116" s="1057" t="s">
        <v>789</v>
      </c>
      <c r="B116" s="1057"/>
      <c r="C116" s="1057"/>
      <c r="D116" s="1057"/>
      <c r="E116" s="1057"/>
      <c r="F116" s="1057"/>
      <c r="G116" s="1057"/>
      <c r="H116" s="1057"/>
      <c r="I116" s="1057"/>
      <c r="J116" s="1135"/>
      <c r="K116" s="1136"/>
      <c r="L116" s="1136"/>
      <c r="M116" s="1168"/>
      <c r="N116" s="1169"/>
      <c r="O116" s="1169"/>
      <c r="P116" s="1169"/>
      <c r="Q116" s="1169"/>
      <c r="R116" s="1169"/>
      <c r="S116" s="1169"/>
      <c r="T116" s="1169"/>
      <c r="U116" s="1169"/>
      <c r="V116" s="1169"/>
      <c r="W116" s="1169"/>
      <c r="X116" s="1169"/>
      <c r="Y116" s="1169"/>
      <c r="Z116" s="1169"/>
      <c r="AA116" s="1169"/>
      <c r="AB116" s="1065"/>
      <c r="AC116" s="1066"/>
      <c r="AD116" s="1171"/>
      <c r="AE116" s="1172"/>
      <c r="AF116" s="1066"/>
      <c r="AG116" s="1066"/>
    </row>
    <row r="117" customFormat="false" ht="17.25" hidden="false" customHeight="true" outlineLevel="0" collapsed="false">
      <c r="A117" s="1057"/>
      <c r="B117" s="1057"/>
      <c r="C117" s="1057"/>
      <c r="D117" s="1057"/>
      <c r="E117" s="1057"/>
      <c r="F117" s="1057"/>
      <c r="G117" s="1057"/>
      <c r="H117" s="1057"/>
      <c r="I117" s="1057"/>
      <c r="J117" s="1135"/>
      <c r="K117" s="1136"/>
      <c r="L117" s="1061" t="s">
        <v>781</v>
      </c>
      <c r="M117" s="1102"/>
      <c r="N117" s="1064"/>
      <c r="O117" s="1065"/>
      <c r="R117" s="1067"/>
      <c r="S117" s="1067"/>
      <c r="W117" s="1067"/>
      <c r="X117" s="1067"/>
      <c r="Y117" s="1081" t="s">
        <v>84</v>
      </c>
      <c r="Z117" s="1069"/>
      <c r="AA117" s="1169"/>
      <c r="AB117" s="1065"/>
      <c r="AC117" s="1066"/>
      <c r="AD117" s="1171"/>
      <c r="AE117" s="1172"/>
      <c r="AF117" s="1066"/>
      <c r="AG117" s="1066"/>
    </row>
    <row r="118" customFormat="false" ht="8.25" hidden="false" customHeight="true" outlineLevel="0" collapsed="false">
      <c r="A118" s="1057"/>
      <c r="B118" s="1057"/>
      <c r="C118" s="1057"/>
      <c r="D118" s="1057"/>
      <c r="E118" s="1057"/>
      <c r="F118" s="1057"/>
      <c r="G118" s="1057"/>
      <c r="H118" s="1057"/>
      <c r="I118" s="1057"/>
      <c r="J118" s="1135"/>
      <c r="K118" s="1136"/>
      <c r="L118" s="1061"/>
      <c r="M118" s="1102"/>
      <c r="N118" s="1064"/>
      <c r="O118" s="1065"/>
      <c r="R118" s="1067"/>
      <c r="S118" s="1067"/>
      <c r="W118" s="1067"/>
      <c r="X118" s="1067"/>
      <c r="Y118" s="1081"/>
      <c r="Z118" s="1066"/>
      <c r="AA118" s="1169"/>
      <c r="AB118" s="1065"/>
      <c r="AC118" s="1066"/>
      <c r="AD118" s="1171"/>
      <c r="AE118" s="1172"/>
      <c r="AF118" s="1066"/>
      <c r="AG118" s="1066"/>
    </row>
    <row r="119" customFormat="false" ht="17.25" hidden="false" customHeight="true" outlineLevel="0" collapsed="false">
      <c r="A119" s="1057"/>
      <c r="B119" s="1057"/>
      <c r="C119" s="1057"/>
      <c r="D119" s="1057"/>
      <c r="E119" s="1057"/>
      <c r="F119" s="1057"/>
      <c r="G119" s="1057"/>
      <c r="H119" s="1057"/>
      <c r="I119" s="1057"/>
      <c r="J119" s="1135"/>
      <c r="K119" s="1136"/>
      <c r="L119" s="1061" t="s">
        <v>781</v>
      </c>
      <c r="M119" s="1102"/>
      <c r="N119" s="1064"/>
      <c r="O119" s="1065"/>
      <c r="R119" s="1067"/>
      <c r="S119" s="1067"/>
      <c r="W119" s="1067"/>
      <c r="X119" s="1067"/>
      <c r="Y119" s="1081" t="s">
        <v>86</v>
      </c>
      <c r="Z119" s="1069"/>
      <c r="AA119" s="1169"/>
      <c r="AB119" s="1065"/>
      <c r="AC119" s="1066"/>
      <c r="AD119" s="1171"/>
      <c r="AE119" s="1172"/>
      <c r="AF119" s="1066"/>
      <c r="AG119" s="1066"/>
    </row>
    <row r="120" customFormat="false" ht="5.25" hidden="false" customHeight="true" outlineLevel="0" collapsed="false">
      <c r="A120" s="1057"/>
      <c r="B120" s="1057"/>
      <c r="C120" s="1057"/>
      <c r="D120" s="1057"/>
      <c r="E120" s="1057"/>
      <c r="F120" s="1057"/>
      <c r="G120" s="1057"/>
      <c r="H120" s="1057"/>
      <c r="I120" s="1057"/>
      <c r="J120" s="1135"/>
      <c r="K120" s="1136"/>
      <c r="M120" s="1102"/>
      <c r="N120" s="1064"/>
      <c r="O120" s="1065"/>
      <c r="V120" s="1068"/>
      <c r="W120" s="1083"/>
      <c r="X120" s="1068"/>
      <c r="Y120" s="1081"/>
      <c r="Z120" s="1066"/>
      <c r="AA120" s="1169"/>
      <c r="AB120" s="1065"/>
      <c r="AC120" s="1066"/>
      <c r="AD120" s="1171"/>
      <c r="AE120" s="1172"/>
      <c r="AF120" s="1066"/>
      <c r="AG120" s="1066"/>
    </row>
    <row r="121" customFormat="false" ht="17.25" hidden="false" customHeight="true" outlineLevel="0" collapsed="false">
      <c r="A121" s="1057"/>
      <c r="B121" s="1057"/>
      <c r="C121" s="1057"/>
      <c r="D121" s="1057"/>
      <c r="E121" s="1057"/>
      <c r="F121" s="1057"/>
      <c r="G121" s="1057"/>
      <c r="H121" s="1057"/>
      <c r="I121" s="1057"/>
      <c r="J121" s="1135"/>
      <c r="K121" s="1136"/>
      <c r="L121" s="1061" t="s">
        <v>781</v>
      </c>
      <c r="M121" s="1102"/>
      <c r="N121" s="1064"/>
      <c r="O121" s="1065"/>
      <c r="P121" s="1065"/>
      <c r="Q121" s="1066"/>
      <c r="R121" s="1067"/>
      <c r="V121" s="1068"/>
      <c r="W121" s="1068"/>
      <c r="X121" s="1068"/>
      <c r="Y121" s="1081" t="s">
        <v>205</v>
      </c>
      <c r="Z121" s="1069"/>
      <c r="AA121" s="1169"/>
      <c r="AB121" s="1065"/>
      <c r="AC121" s="1066"/>
      <c r="AD121" s="1171"/>
      <c r="AE121" s="1172"/>
      <c r="AF121" s="1066"/>
      <c r="AG121" s="1066"/>
    </row>
    <row r="122" customFormat="false" ht="6" hidden="false" customHeight="true" outlineLevel="0" collapsed="false">
      <c r="A122" s="1057"/>
      <c r="B122" s="1057"/>
      <c r="C122" s="1057"/>
      <c r="D122" s="1057"/>
      <c r="E122" s="1057"/>
      <c r="F122" s="1057"/>
      <c r="G122" s="1057"/>
      <c r="H122" s="1057"/>
      <c r="I122" s="1057"/>
      <c r="J122" s="1135"/>
      <c r="K122" s="1136"/>
      <c r="L122" s="1080"/>
      <c r="M122" s="1064"/>
      <c r="N122" s="1064"/>
      <c r="O122" s="1065"/>
      <c r="P122" s="1065"/>
      <c r="Q122" s="1066"/>
      <c r="R122" s="1067"/>
      <c r="V122" s="1068"/>
      <c r="W122" s="1068"/>
      <c r="X122" s="1068"/>
      <c r="Y122" s="1065"/>
      <c r="Z122" s="1066"/>
      <c r="AA122" s="1169"/>
      <c r="AB122" s="1065"/>
      <c r="AC122" s="1066"/>
      <c r="AD122" s="1171"/>
      <c r="AE122" s="1172"/>
      <c r="AF122" s="1066"/>
      <c r="AG122" s="1066"/>
    </row>
    <row r="123" customFormat="false" ht="17.25" hidden="false" customHeight="true" outlineLevel="0" collapsed="false">
      <c r="A123" s="1057"/>
      <c r="B123" s="1057"/>
      <c r="C123" s="1057"/>
      <c r="D123" s="1057"/>
      <c r="E123" s="1057"/>
      <c r="F123" s="1057"/>
      <c r="G123" s="1057"/>
      <c r="H123" s="1057"/>
      <c r="I123" s="1057"/>
      <c r="J123" s="1135"/>
      <c r="K123" s="1136"/>
      <c r="L123" s="1063" t="s">
        <v>761</v>
      </c>
      <c r="M123" s="1064"/>
      <c r="N123" s="1064"/>
      <c r="O123" s="1065"/>
      <c r="P123" s="1065"/>
      <c r="Q123" s="1066"/>
      <c r="R123" s="1067"/>
      <c r="V123" s="1068"/>
      <c r="W123" s="1068"/>
      <c r="X123" s="1068"/>
      <c r="Y123" s="1065"/>
      <c r="Z123" s="1066"/>
      <c r="AA123" s="1169"/>
      <c r="AB123" s="1065"/>
      <c r="AC123" s="1066"/>
      <c r="AD123" s="1171"/>
      <c r="AE123" s="1172"/>
      <c r="AF123" s="1066"/>
      <c r="AG123" s="1066"/>
    </row>
    <row r="124" customFormat="false" ht="8.25" hidden="false" customHeight="true" outlineLevel="0" collapsed="false">
      <c r="A124" s="1057"/>
      <c r="B124" s="1057"/>
      <c r="C124" s="1057"/>
      <c r="D124" s="1057"/>
      <c r="E124" s="1057"/>
      <c r="F124" s="1057"/>
      <c r="G124" s="1057"/>
      <c r="H124" s="1057"/>
      <c r="I124" s="1057"/>
      <c r="J124" s="1145"/>
      <c r="K124" s="1146"/>
      <c r="L124" s="1146"/>
      <c r="M124" s="1153"/>
      <c r="N124" s="1150"/>
      <c r="O124" s="1150"/>
      <c r="P124" s="1150"/>
      <c r="Q124" s="1150"/>
      <c r="R124" s="1150"/>
      <c r="S124" s="1150"/>
      <c r="T124" s="1150"/>
      <c r="U124" s="1150"/>
      <c r="V124" s="1150"/>
      <c r="W124" s="1150"/>
      <c r="X124" s="1150"/>
      <c r="Y124" s="1150"/>
      <c r="Z124" s="1150"/>
      <c r="AA124" s="1150"/>
      <c r="AB124" s="1117"/>
      <c r="AC124" s="1072"/>
      <c r="AD124" s="1151"/>
      <c r="AE124" s="1152"/>
      <c r="AF124" s="1066"/>
      <c r="AG124" s="1066"/>
    </row>
    <row r="125" customFormat="false" ht="17.25" hidden="false" customHeight="true" outlineLevel="0" collapsed="false">
      <c r="A125" s="1176" t="s">
        <v>790</v>
      </c>
      <c r="B125" s="1176"/>
      <c r="C125" s="1176"/>
      <c r="D125" s="1176"/>
      <c r="E125" s="1176"/>
      <c r="F125" s="1176"/>
      <c r="G125" s="1176"/>
      <c r="H125" s="1176"/>
      <c r="I125" s="1176"/>
      <c r="J125" s="1176"/>
      <c r="K125" s="1176"/>
      <c r="L125" s="1176"/>
      <c r="M125" s="1176"/>
      <c r="N125" s="1176"/>
      <c r="O125" s="1176"/>
      <c r="P125" s="1176"/>
      <c r="Q125" s="1176"/>
      <c r="R125" s="1176"/>
      <c r="S125" s="1176"/>
      <c r="T125" s="1176"/>
      <c r="U125" s="1176"/>
      <c r="V125" s="1176"/>
      <c r="W125" s="1176"/>
      <c r="X125" s="1176"/>
      <c r="Y125" s="1176"/>
      <c r="Z125" s="1176"/>
      <c r="AA125" s="1176"/>
      <c r="AB125" s="1176"/>
      <c r="AC125" s="1176"/>
      <c r="AD125" s="1176"/>
      <c r="AE125" s="1176"/>
      <c r="AF125" s="1066"/>
      <c r="AG125" s="1066"/>
    </row>
    <row r="126" customFormat="false" ht="10.5" hidden="false" customHeight="true" outlineLevel="0" collapsed="false">
      <c r="A126" s="1057" t="s">
        <v>791</v>
      </c>
      <c r="B126" s="1057"/>
      <c r="C126" s="1057"/>
      <c r="D126" s="1057"/>
      <c r="E126" s="1057"/>
      <c r="F126" s="1057"/>
      <c r="G126" s="1057"/>
      <c r="H126" s="1057"/>
      <c r="I126" s="1057"/>
      <c r="J126" s="1091"/>
      <c r="K126" s="1092"/>
      <c r="L126" s="1093"/>
      <c r="M126" s="1093"/>
      <c r="N126" s="1094"/>
      <c r="O126" s="1095"/>
      <c r="P126" s="1095"/>
      <c r="Q126" s="1096"/>
      <c r="R126" s="1095"/>
      <c r="S126" s="1095"/>
      <c r="T126" s="1095"/>
      <c r="U126" s="1097"/>
      <c r="V126" s="1098"/>
      <c r="W126" s="1098"/>
      <c r="X126" s="1094"/>
      <c r="Y126" s="1099"/>
      <c r="Z126" s="1098"/>
      <c r="AA126" s="1098"/>
      <c r="AB126" s="1098"/>
      <c r="AC126" s="1098"/>
      <c r="AD126" s="1094"/>
      <c r="AE126" s="1100"/>
      <c r="AF126" s="1066"/>
      <c r="AG126" s="1066"/>
    </row>
    <row r="127" customFormat="false" ht="17.25" hidden="false" customHeight="true" outlineLevel="0" collapsed="false">
      <c r="A127" s="1057"/>
      <c r="B127" s="1057"/>
      <c r="C127" s="1057"/>
      <c r="D127" s="1057"/>
      <c r="E127" s="1057"/>
      <c r="F127" s="1057"/>
      <c r="G127" s="1057"/>
      <c r="H127" s="1057"/>
      <c r="I127" s="1057"/>
      <c r="J127" s="1082"/>
      <c r="K127" s="1080"/>
      <c r="L127" s="1101"/>
      <c r="M127" s="1102" t="s">
        <v>221</v>
      </c>
      <c r="N127" s="1103"/>
      <c r="O127" s="1103"/>
      <c r="P127" s="1103"/>
      <c r="Q127" s="1104"/>
      <c r="U127" s="1105"/>
      <c r="V127" s="1106"/>
      <c r="W127" s="1106"/>
      <c r="X127" s="1107"/>
      <c r="Y127" s="1102" t="s">
        <v>221</v>
      </c>
      <c r="Z127" s="1068"/>
      <c r="AA127" s="1068"/>
      <c r="AB127" s="1068"/>
      <c r="AC127" s="1068"/>
      <c r="AD127" s="1065"/>
      <c r="AE127" s="1070"/>
      <c r="AF127" s="1066"/>
      <c r="AG127" s="1066"/>
    </row>
    <row r="128" customFormat="false" ht="6" hidden="false" customHeight="true" outlineLevel="0" collapsed="false">
      <c r="A128" s="1057"/>
      <c r="B128" s="1057"/>
      <c r="C128" s="1057"/>
      <c r="D128" s="1057"/>
      <c r="E128" s="1057"/>
      <c r="F128" s="1057"/>
      <c r="G128" s="1057"/>
      <c r="H128" s="1057"/>
      <c r="I128" s="1057"/>
      <c r="J128" s="1108"/>
      <c r="K128" s="1109"/>
      <c r="L128" s="1110"/>
      <c r="M128" s="1111"/>
      <c r="N128" s="1112"/>
      <c r="O128" s="1112"/>
      <c r="P128" s="1112"/>
      <c r="Q128" s="1113"/>
      <c r="R128" s="1114"/>
      <c r="S128" s="1114"/>
      <c r="T128" s="1114"/>
      <c r="U128" s="1115"/>
      <c r="V128" s="1116"/>
      <c r="W128" s="1116"/>
      <c r="X128" s="1112"/>
      <c r="Y128" s="1112"/>
      <c r="Z128" s="1077"/>
      <c r="AA128" s="1077"/>
      <c r="AB128" s="1077"/>
      <c r="AC128" s="1077"/>
      <c r="AD128" s="1117"/>
      <c r="AE128" s="1118"/>
      <c r="AF128" s="1066"/>
      <c r="AG128" s="1066"/>
    </row>
    <row r="129" customFormat="false" ht="8.25" hidden="false" customHeight="true" outlineLevel="0" collapsed="false">
      <c r="A129" s="1057" t="s">
        <v>792</v>
      </c>
      <c r="B129" s="1057"/>
      <c r="C129" s="1057"/>
      <c r="D129" s="1057"/>
      <c r="E129" s="1057"/>
      <c r="F129" s="1057"/>
      <c r="G129" s="1057"/>
      <c r="H129" s="1057"/>
      <c r="I129" s="1057"/>
      <c r="J129" s="1125"/>
      <c r="K129" s="1126"/>
      <c r="L129" s="1126"/>
      <c r="M129" s="1127"/>
      <c r="N129" s="1126"/>
      <c r="O129" s="1156"/>
      <c r="P129" s="1157"/>
      <c r="Q129" s="1157"/>
      <c r="R129" s="1157"/>
      <c r="S129" s="1157"/>
      <c r="T129" s="1158"/>
      <c r="U129" s="1166"/>
      <c r="V129" s="1132"/>
      <c r="W129" s="1132"/>
      <c r="X129" s="1132"/>
      <c r="Y129" s="1130"/>
      <c r="Z129" s="1132"/>
      <c r="AA129" s="1132"/>
      <c r="AB129" s="1132"/>
      <c r="AC129" s="1132"/>
      <c r="AD129" s="1132"/>
      <c r="AE129" s="1133"/>
      <c r="AF129" s="1066"/>
      <c r="AG129" s="1066"/>
    </row>
    <row r="130" customFormat="false" ht="17.25" hidden="false" customHeight="true" outlineLevel="0" collapsed="false">
      <c r="A130" s="1057"/>
      <c r="B130" s="1057"/>
      <c r="C130" s="1057"/>
      <c r="D130" s="1057"/>
      <c r="E130" s="1057"/>
      <c r="F130" s="1057"/>
      <c r="G130" s="1057"/>
      <c r="H130" s="1057"/>
      <c r="I130" s="1057"/>
      <c r="J130" s="1135"/>
      <c r="K130" s="1136"/>
      <c r="L130" s="1101"/>
      <c r="M130" s="1102" t="s">
        <v>747</v>
      </c>
      <c r="N130" s="1141"/>
      <c r="O130" s="1141"/>
      <c r="P130" s="1066"/>
      <c r="T130" s="1141"/>
      <c r="U130" s="1167"/>
      <c r="V130" s="1142"/>
      <c r="W130" s="1142"/>
      <c r="X130" s="1101"/>
      <c r="Y130" s="1102" t="s">
        <v>747</v>
      </c>
      <c r="Z130" s="1144"/>
      <c r="AA130" s="1141"/>
      <c r="AC130" s="1142"/>
      <c r="AD130" s="1066"/>
      <c r="AE130" s="1143"/>
      <c r="AF130" s="1066"/>
      <c r="AG130" s="1066"/>
    </row>
    <row r="131" customFormat="false" ht="6.75" hidden="false" customHeight="true" outlineLevel="0" collapsed="false">
      <c r="A131" s="1057"/>
      <c r="B131" s="1057"/>
      <c r="C131" s="1057"/>
      <c r="D131" s="1057"/>
      <c r="E131" s="1057"/>
      <c r="F131" s="1057"/>
      <c r="G131" s="1057"/>
      <c r="H131" s="1057"/>
      <c r="I131" s="1057"/>
      <c r="J131" s="1145"/>
      <c r="K131" s="1146"/>
      <c r="L131" s="1146"/>
      <c r="M131" s="1147"/>
      <c r="N131" s="1150"/>
      <c r="O131" s="1150"/>
      <c r="P131" s="1150"/>
      <c r="Q131" s="1150"/>
      <c r="R131" s="1150"/>
      <c r="S131" s="1150"/>
      <c r="T131" s="1150"/>
      <c r="U131" s="1154"/>
      <c r="V131" s="1150"/>
      <c r="W131" s="1150"/>
      <c r="X131" s="1150"/>
      <c r="Y131" s="1148"/>
      <c r="Z131" s="1150"/>
      <c r="AA131" s="1150"/>
      <c r="AB131" s="1117"/>
      <c r="AC131" s="1072"/>
      <c r="AD131" s="1151"/>
      <c r="AE131" s="1152"/>
      <c r="AF131" s="1066"/>
      <c r="AG131" s="1066"/>
    </row>
    <row r="132" customFormat="false" ht="7.5" hidden="false" customHeight="true" outlineLevel="0" collapsed="false">
      <c r="A132" s="1057" t="s">
        <v>793</v>
      </c>
      <c r="B132" s="1057"/>
      <c r="C132" s="1057"/>
      <c r="D132" s="1057"/>
      <c r="E132" s="1057"/>
      <c r="F132" s="1057"/>
      <c r="G132" s="1057"/>
      <c r="H132" s="1057"/>
      <c r="I132" s="1057"/>
      <c r="J132" s="1125"/>
      <c r="K132" s="1126"/>
      <c r="L132" s="1126"/>
      <c r="M132" s="1127"/>
      <c r="N132" s="1126"/>
      <c r="O132" s="1156"/>
      <c r="P132" s="1157"/>
      <c r="Q132" s="1157"/>
      <c r="R132" s="1157"/>
      <c r="S132" s="1157"/>
      <c r="T132" s="1158"/>
      <c r="U132" s="1166"/>
      <c r="V132" s="1132"/>
      <c r="W132" s="1132"/>
      <c r="X132" s="1132"/>
      <c r="Y132" s="1130"/>
      <c r="Z132" s="1132"/>
      <c r="AA132" s="1132"/>
      <c r="AB132" s="1132"/>
      <c r="AC132" s="1132"/>
      <c r="AD132" s="1132"/>
      <c r="AE132" s="1133"/>
      <c r="AF132" s="1066"/>
      <c r="AG132" s="1066"/>
    </row>
    <row r="133" customFormat="false" ht="17.25" hidden="false" customHeight="true" outlineLevel="0" collapsed="false">
      <c r="A133" s="1057"/>
      <c r="B133" s="1057"/>
      <c r="C133" s="1057"/>
      <c r="D133" s="1057"/>
      <c r="E133" s="1057"/>
      <c r="F133" s="1057"/>
      <c r="G133" s="1057"/>
      <c r="H133" s="1057"/>
      <c r="I133" s="1057"/>
      <c r="J133" s="1135"/>
      <c r="K133" s="1136"/>
      <c r="L133" s="1101"/>
      <c r="M133" s="1102" t="s">
        <v>304</v>
      </c>
      <c r="N133" s="1141"/>
      <c r="O133" s="1141"/>
      <c r="P133" s="1066"/>
      <c r="T133" s="1141"/>
      <c r="U133" s="1167"/>
      <c r="V133" s="1142"/>
      <c r="W133" s="1142"/>
      <c r="X133" s="1101"/>
      <c r="Y133" s="1102" t="s">
        <v>304</v>
      </c>
      <c r="Z133" s="1144"/>
      <c r="AA133" s="1141"/>
      <c r="AC133" s="1142"/>
      <c r="AD133" s="1066"/>
      <c r="AE133" s="1143"/>
      <c r="AF133" s="1066"/>
      <c r="AG133" s="1066"/>
    </row>
    <row r="134" customFormat="false" ht="10.5" hidden="false" customHeight="true" outlineLevel="0" collapsed="false">
      <c r="A134" s="1057"/>
      <c r="B134" s="1057"/>
      <c r="C134" s="1057"/>
      <c r="D134" s="1057"/>
      <c r="E134" s="1057"/>
      <c r="F134" s="1057"/>
      <c r="G134" s="1057"/>
      <c r="H134" s="1057"/>
      <c r="I134" s="1057"/>
      <c r="J134" s="1145"/>
      <c r="K134" s="1146"/>
      <c r="L134" s="1146"/>
      <c r="M134" s="1153"/>
      <c r="N134" s="1150"/>
      <c r="O134" s="1150"/>
      <c r="P134" s="1150"/>
      <c r="Q134" s="1150"/>
      <c r="R134" s="1150"/>
      <c r="S134" s="1150"/>
      <c r="T134" s="1150"/>
      <c r="U134" s="1154"/>
      <c r="V134" s="1150"/>
      <c r="W134" s="1150"/>
      <c r="X134" s="1150"/>
      <c r="Y134" s="1150"/>
      <c r="Z134" s="1150"/>
      <c r="AA134" s="1150"/>
      <c r="AB134" s="1117"/>
      <c r="AC134" s="1072"/>
      <c r="AD134" s="1151"/>
      <c r="AE134" s="1152"/>
      <c r="AF134" s="1066"/>
      <c r="AG134" s="1066"/>
    </row>
    <row r="135" customFormat="false" ht="6.75" hidden="false" customHeight="true" outlineLevel="0" collapsed="false">
      <c r="A135" s="1057" t="s">
        <v>794</v>
      </c>
      <c r="B135" s="1057"/>
      <c r="C135" s="1057"/>
      <c r="D135" s="1057"/>
      <c r="E135" s="1057"/>
      <c r="F135" s="1057"/>
      <c r="G135" s="1057"/>
      <c r="H135" s="1057"/>
      <c r="I135" s="1057"/>
      <c r="J135" s="1135"/>
      <c r="K135" s="1136"/>
      <c r="L135" s="1136"/>
      <c r="M135" s="1168"/>
      <c r="N135" s="1169"/>
      <c r="O135" s="1169"/>
      <c r="P135" s="1169"/>
      <c r="Q135" s="1169"/>
      <c r="R135" s="1169"/>
      <c r="S135" s="1169"/>
      <c r="T135" s="1169"/>
      <c r="U135" s="1169"/>
      <c r="V135" s="1169"/>
      <c r="W135" s="1169"/>
      <c r="X135" s="1169"/>
      <c r="Y135" s="1169"/>
      <c r="Z135" s="1169"/>
      <c r="AA135" s="1169"/>
      <c r="AB135" s="1065"/>
      <c r="AC135" s="1066"/>
      <c r="AD135" s="1171"/>
      <c r="AE135" s="1172"/>
      <c r="AF135" s="1066"/>
      <c r="AG135" s="1066"/>
    </row>
    <row r="136" customFormat="false" ht="17.25" hidden="false" customHeight="true" outlineLevel="0" collapsed="false">
      <c r="A136" s="1057"/>
      <c r="B136" s="1057"/>
      <c r="C136" s="1057"/>
      <c r="D136" s="1057"/>
      <c r="E136" s="1057"/>
      <c r="F136" s="1057"/>
      <c r="G136" s="1057"/>
      <c r="H136" s="1057"/>
      <c r="I136" s="1057"/>
      <c r="J136" s="1135"/>
      <c r="K136" s="1136"/>
      <c r="L136" s="1101"/>
      <c r="M136" s="1102" t="s">
        <v>795</v>
      </c>
      <c r="N136" s="1102"/>
      <c r="O136" s="1169"/>
      <c r="P136" s="1169"/>
      <c r="Q136" s="1169"/>
      <c r="R136" s="1169"/>
      <c r="S136" s="1169"/>
      <c r="T136" s="1169"/>
      <c r="U136" s="1169"/>
      <c r="V136" s="1169"/>
      <c r="W136" s="1169"/>
      <c r="X136" s="1169"/>
      <c r="Y136" s="1169"/>
      <c r="Z136" s="1169"/>
      <c r="AA136" s="1169"/>
      <c r="AB136" s="1065"/>
      <c r="AC136" s="1066"/>
      <c r="AD136" s="1171"/>
      <c r="AE136" s="1172"/>
      <c r="AF136" s="1066"/>
      <c r="AG136" s="1066"/>
    </row>
    <row r="137" customFormat="false" ht="7.5" hidden="false" customHeight="true" outlineLevel="0" collapsed="false">
      <c r="A137" s="1057"/>
      <c r="B137" s="1057"/>
      <c r="C137" s="1057"/>
      <c r="D137" s="1057"/>
      <c r="E137" s="1057"/>
      <c r="F137" s="1057"/>
      <c r="G137" s="1057"/>
      <c r="H137" s="1057"/>
      <c r="I137" s="1057"/>
      <c r="J137" s="1135"/>
      <c r="K137" s="1136"/>
      <c r="L137" s="1136"/>
      <c r="M137" s="1102"/>
      <c r="N137" s="1102"/>
      <c r="O137" s="1169"/>
      <c r="P137" s="1169"/>
      <c r="Q137" s="1169"/>
      <c r="R137" s="1169"/>
      <c r="S137" s="1169"/>
      <c r="T137" s="1169"/>
      <c r="U137" s="1169"/>
      <c r="V137" s="1169"/>
      <c r="W137" s="1169"/>
      <c r="X137" s="1169"/>
      <c r="Y137" s="1169"/>
      <c r="Z137" s="1169"/>
      <c r="AA137" s="1169"/>
      <c r="AB137" s="1065"/>
      <c r="AC137" s="1066"/>
      <c r="AD137" s="1171"/>
      <c r="AE137" s="1172"/>
      <c r="AF137" s="1066"/>
      <c r="AG137" s="1066"/>
    </row>
    <row r="138" customFormat="false" ht="17.25" hidden="false" customHeight="true" outlineLevel="0" collapsed="false">
      <c r="A138" s="1057"/>
      <c r="B138" s="1057"/>
      <c r="C138" s="1057"/>
      <c r="D138" s="1057"/>
      <c r="E138" s="1057"/>
      <c r="F138" s="1057"/>
      <c r="G138" s="1057"/>
      <c r="H138" s="1057"/>
      <c r="I138" s="1057"/>
      <c r="J138" s="1135"/>
      <c r="K138" s="1136"/>
      <c r="L138" s="1101"/>
      <c r="M138" s="1102" t="s">
        <v>796</v>
      </c>
      <c r="N138" s="1102"/>
      <c r="O138" s="1169"/>
      <c r="P138" s="1169"/>
      <c r="Q138" s="1169"/>
      <c r="R138" s="1169"/>
      <c r="S138" s="1169"/>
      <c r="T138" s="1169"/>
      <c r="U138" s="1169"/>
      <c r="V138" s="1169"/>
      <c r="W138" s="1169"/>
      <c r="X138" s="1169"/>
      <c r="Y138" s="1169"/>
      <c r="Z138" s="1169"/>
      <c r="AA138" s="1169"/>
      <c r="AB138" s="1065"/>
      <c r="AC138" s="1066"/>
      <c r="AD138" s="1171"/>
      <c r="AE138" s="1172"/>
      <c r="AF138" s="1066"/>
      <c r="AG138" s="1066"/>
    </row>
    <row r="139" customFormat="false" ht="6.75" hidden="false" customHeight="true" outlineLevel="0" collapsed="false">
      <c r="A139" s="1057"/>
      <c r="B139" s="1057"/>
      <c r="C139" s="1057"/>
      <c r="D139" s="1057"/>
      <c r="E139" s="1057"/>
      <c r="F139" s="1057"/>
      <c r="G139" s="1057"/>
      <c r="H139" s="1057"/>
      <c r="I139" s="1057"/>
      <c r="J139" s="1135"/>
      <c r="K139" s="1136"/>
      <c r="L139" s="1136"/>
      <c r="M139" s="1102"/>
      <c r="N139" s="1102"/>
      <c r="O139" s="1169"/>
      <c r="P139" s="1169"/>
      <c r="Q139" s="1169"/>
      <c r="R139" s="1169"/>
      <c r="S139" s="1169"/>
      <c r="T139" s="1169"/>
      <c r="U139" s="1169"/>
      <c r="V139" s="1169"/>
      <c r="W139" s="1169"/>
      <c r="X139" s="1169"/>
      <c r="Y139" s="1169"/>
      <c r="Z139" s="1169"/>
      <c r="AA139" s="1169"/>
      <c r="AB139" s="1065"/>
      <c r="AC139" s="1066"/>
      <c r="AD139" s="1171"/>
      <c r="AE139" s="1172"/>
      <c r="AF139" s="1066"/>
      <c r="AG139" s="1066"/>
    </row>
    <row r="140" customFormat="false" ht="17.25" hidden="false" customHeight="true" outlineLevel="0" collapsed="false">
      <c r="A140" s="1057"/>
      <c r="B140" s="1057"/>
      <c r="C140" s="1057"/>
      <c r="D140" s="1057"/>
      <c r="E140" s="1057"/>
      <c r="F140" s="1057"/>
      <c r="G140" s="1057"/>
      <c r="H140" s="1057"/>
      <c r="I140" s="1057"/>
      <c r="J140" s="1135"/>
      <c r="K140" s="1136"/>
      <c r="L140" s="1101"/>
      <c r="M140" s="1102" t="s">
        <v>797</v>
      </c>
      <c r="N140" s="1102"/>
      <c r="O140" s="1169"/>
      <c r="P140" s="1169"/>
      <c r="Q140" s="1169"/>
      <c r="R140" s="1169"/>
      <c r="S140" s="1169"/>
      <c r="T140" s="1169"/>
      <c r="U140" s="1169"/>
      <c r="V140" s="1169"/>
      <c r="W140" s="1169"/>
      <c r="X140" s="1169"/>
      <c r="Y140" s="1169"/>
      <c r="Z140" s="1169"/>
      <c r="AA140" s="1169"/>
      <c r="AB140" s="1065"/>
      <c r="AC140" s="1066"/>
      <c r="AD140" s="1171"/>
      <c r="AE140" s="1172"/>
      <c r="AF140" s="1066"/>
      <c r="AG140" s="1066"/>
    </row>
    <row r="141" customFormat="false" ht="5.25" hidden="false" customHeight="true" outlineLevel="0" collapsed="false">
      <c r="A141" s="1057"/>
      <c r="B141" s="1057"/>
      <c r="C141" s="1057"/>
      <c r="D141" s="1057"/>
      <c r="E141" s="1057"/>
      <c r="F141" s="1057"/>
      <c r="G141" s="1057"/>
      <c r="H141" s="1057"/>
      <c r="I141" s="1057"/>
      <c r="J141" s="1135"/>
      <c r="K141" s="1136"/>
      <c r="L141" s="1136"/>
      <c r="M141" s="1102"/>
      <c r="N141" s="1102"/>
      <c r="O141" s="1169"/>
      <c r="P141" s="1169"/>
      <c r="Q141" s="1169"/>
      <c r="R141" s="1169"/>
      <c r="S141" s="1169"/>
      <c r="T141" s="1169"/>
      <c r="U141" s="1169"/>
      <c r="V141" s="1169"/>
      <c r="W141" s="1169"/>
      <c r="X141" s="1169"/>
      <c r="Y141" s="1169"/>
      <c r="Z141" s="1169"/>
      <c r="AA141" s="1169"/>
      <c r="AB141" s="1065"/>
      <c r="AC141" s="1066"/>
      <c r="AD141" s="1171"/>
      <c r="AE141" s="1172"/>
      <c r="AF141" s="1066"/>
      <c r="AG141" s="1066"/>
    </row>
    <row r="142" customFormat="false" ht="17.25" hidden="false" customHeight="true" outlineLevel="0" collapsed="false">
      <c r="A142" s="1057"/>
      <c r="B142" s="1057"/>
      <c r="C142" s="1057"/>
      <c r="D142" s="1057"/>
      <c r="E142" s="1057"/>
      <c r="F142" s="1057"/>
      <c r="G142" s="1057"/>
      <c r="H142" s="1057"/>
      <c r="I142" s="1057"/>
      <c r="J142" s="1135"/>
      <c r="K142" s="1136"/>
      <c r="L142" s="1101"/>
      <c r="M142" s="1102" t="s">
        <v>798</v>
      </c>
      <c r="N142" s="1102"/>
      <c r="O142" s="1169"/>
      <c r="P142" s="1169"/>
      <c r="Q142" s="1169"/>
      <c r="R142" s="1169"/>
      <c r="S142" s="1169"/>
      <c r="T142" s="1169"/>
      <c r="U142" s="1169"/>
      <c r="V142" s="1169"/>
      <c r="W142" s="1169"/>
      <c r="X142" s="1169"/>
      <c r="Y142" s="1169"/>
      <c r="Z142" s="1169"/>
      <c r="AA142" s="1169"/>
      <c r="AB142" s="1065"/>
      <c r="AC142" s="1066"/>
      <c r="AD142" s="1171"/>
      <c r="AE142" s="1172"/>
      <c r="AF142" s="1066"/>
      <c r="AG142" s="1066"/>
    </row>
    <row r="143" customFormat="false" ht="9" hidden="false" customHeight="true" outlineLevel="0" collapsed="false">
      <c r="A143" s="1057"/>
      <c r="B143" s="1057"/>
      <c r="C143" s="1057"/>
      <c r="D143" s="1057"/>
      <c r="E143" s="1057"/>
      <c r="F143" s="1057"/>
      <c r="G143" s="1057"/>
      <c r="H143" s="1057"/>
      <c r="I143" s="1057"/>
      <c r="J143" s="1135"/>
      <c r="K143" s="1136"/>
      <c r="L143" s="1136"/>
      <c r="M143" s="1168"/>
      <c r="N143" s="1169"/>
      <c r="O143" s="1169"/>
      <c r="P143" s="1169"/>
      <c r="Q143" s="1169"/>
      <c r="R143" s="1169"/>
      <c r="S143" s="1169"/>
      <c r="T143" s="1169"/>
      <c r="U143" s="1169"/>
      <c r="V143" s="1169"/>
      <c r="W143" s="1169"/>
      <c r="X143" s="1169"/>
      <c r="Y143" s="1169"/>
      <c r="Z143" s="1169"/>
      <c r="AA143" s="1169"/>
      <c r="AB143" s="1065"/>
      <c r="AC143" s="1066"/>
      <c r="AD143" s="1171"/>
      <c r="AE143" s="1172"/>
      <c r="AF143" s="1066"/>
      <c r="AG143" s="1066"/>
    </row>
    <row r="144" customFormat="false" ht="8.25" hidden="false" customHeight="true" outlineLevel="0" collapsed="false">
      <c r="A144" s="1057" t="s">
        <v>799</v>
      </c>
      <c r="B144" s="1057"/>
      <c r="C144" s="1057"/>
      <c r="D144" s="1057"/>
      <c r="E144" s="1057"/>
      <c r="F144" s="1057"/>
      <c r="G144" s="1057"/>
      <c r="H144" s="1057"/>
      <c r="I144" s="1057"/>
      <c r="J144" s="1177"/>
      <c r="K144" s="1092"/>
      <c r="L144" s="1093"/>
      <c r="M144" s="1093"/>
      <c r="N144" s="1094"/>
      <c r="O144" s="1095"/>
      <c r="P144" s="1095"/>
      <c r="Q144" s="1096"/>
      <c r="R144" s="1096"/>
      <c r="S144" s="1095"/>
      <c r="T144" s="1095"/>
      <c r="U144" s="1095"/>
      <c r="V144" s="1096"/>
      <c r="W144" s="1096"/>
      <c r="X144" s="1094"/>
      <c r="Y144" s="1099"/>
      <c r="Z144" s="1096"/>
      <c r="AA144" s="1096"/>
      <c r="AB144" s="1096"/>
      <c r="AC144" s="1096"/>
      <c r="AD144" s="1094"/>
      <c r="AE144" s="1100"/>
      <c r="AF144" s="1059"/>
      <c r="AG144" s="1067"/>
      <c r="AH144" s="1067"/>
      <c r="AI144" s="1067"/>
      <c r="AJ144" s="1067"/>
      <c r="AK144" s="1067"/>
      <c r="AL144" s="1067"/>
      <c r="AM144" s="1067"/>
    </row>
    <row r="145" customFormat="false" ht="16.5" hidden="false" customHeight="true" outlineLevel="0" collapsed="false">
      <c r="A145" s="1057"/>
      <c r="B145" s="1057"/>
      <c r="C145" s="1057"/>
      <c r="D145" s="1057"/>
      <c r="E145" s="1057"/>
      <c r="F145" s="1057"/>
      <c r="G145" s="1057"/>
      <c r="H145" s="1057"/>
      <c r="I145" s="1057"/>
      <c r="J145" s="1079"/>
      <c r="K145" s="1061" t="s">
        <v>800</v>
      </c>
      <c r="L145" s="1064"/>
      <c r="M145" s="1064"/>
      <c r="N145" s="1065"/>
      <c r="Q145" s="1067"/>
      <c r="R145" s="1067"/>
      <c r="V145" s="1067"/>
      <c r="W145" s="1067"/>
      <c r="X145" s="1065"/>
      <c r="Y145" s="1065" t="s">
        <v>84</v>
      </c>
      <c r="Z145" s="1178"/>
      <c r="AA145" s="1067"/>
      <c r="AB145" s="1067"/>
      <c r="AC145" s="1067"/>
      <c r="AD145" s="1065"/>
      <c r="AE145" s="1070"/>
      <c r="AF145" s="1059" t="s">
        <v>801</v>
      </c>
      <c r="AG145" s="1067"/>
      <c r="AH145" s="1067"/>
      <c r="AI145" s="1067"/>
      <c r="AJ145" s="1067"/>
      <c r="AK145" s="1067"/>
      <c r="AL145" s="1067"/>
      <c r="AM145" s="1067"/>
    </row>
    <row r="146" customFormat="false" ht="6.4" hidden="false" customHeight="true" outlineLevel="0" collapsed="false">
      <c r="A146" s="1057"/>
      <c r="B146" s="1057"/>
      <c r="C146" s="1057"/>
      <c r="D146" s="1057"/>
      <c r="E146" s="1057"/>
      <c r="F146" s="1057"/>
      <c r="G146" s="1057"/>
      <c r="H146" s="1057"/>
      <c r="I146" s="1057"/>
      <c r="J146" s="1082"/>
      <c r="L146" s="1064"/>
      <c r="M146" s="1064"/>
      <c r="N146" s="1065"/>
      <c r="U146" s="1068"/>
      <c r="V146" s="1083"/>
      <c r="W146" s="1068"/>
      <c r="X146" s="1065"/>
      <c r="Y146" s="1065"/>
      <c r="Z146" s="1068"/>
      <c r="AA146" s="1068"/>
      <c r="AB146" s="1068"/>
      <c r="AC146" s="1068"/>
      <c r="AD146" s="1065"/>
      <c r="AE146" s="1070"/>
      <c r="AF146" s="1068"/>
      <c r="AG146" s="1068"/>
      <c r="AH146" s="1068"/>
      <c r="AI146" s="1068"/>
      <c r="AJ146" s="1068"/>
      <c r="AK146" s="1068"/>
      <c r="AL146" s="1068"/>
      <c r="AM146" s="1068"/>
    </row>
    <row r="147" customFormat="false" ht="15.75" hidden="false" customHeight="false" outlineLevel="0" collapsed="false">
      <c r="A147" s="1057"/>
      <c r="B147" s="1057"/>
      <c r="C147" s="1057"/>
      <c r="D147" s="1057"/>
      <c r="E147" s="1057"/>
      <c r="F147" s="1057"/>
      <c r="G147" s="1057"/>
      <c r="H147" s="1057"/>
      <c r="I147" s="1057"/>
      <c r="J147" s="1082"/>
      <c r="K147" s="1061" t="s">
        <v>802</v>
      </c>
      <c r="L147" s="1064"/>
      <c r="M147" s="1064"/>
      <c r="N147" s="1065"/>
      <c r="O147" s="1065"/>
      <c r="P147" s="1066"/>
      <c r="Q147" s="1067"/>
      <c r="U147" s="1068"/>
      <c r="V147" s="1068"/>
      <c r="W147" s="1068"/>
      <c r="X147" s="1065"/>
      <c r="Y147" s="1065" t="s">
        <v>86</v>
      </c>
      <c r="Z147" s="1178"/>
      <c r="AA147" s="1068"/>
      <c r="AB147" s="1068"/>
      <c r="AC147" s="1068"/>
      <c r="AD147" s="1065"/>
      <c r="AE147" s="1070"/>
      <c r="AF147" s="1067"/>
      <c r="AG147" s="1068"/>
      <c r="AH147" s="1068"/>
      <c r="AI147" s="1068"/>
      <c r="AJ147" s="1068"/>
      <c r="AK147" s="1068"/>
      <c r="AL147" s="1068"/>
      <c r="AM147" s="1068"/>
    </row>
    <row r="148" customFormat="false" ht="6" hidden="false" customHeight="true" outlineLevel="0" collapsed="false">
      <c r="A148" s="1057"/>
      <c r="B148" s="1057"/>
      <c r="C148" s="1057"/>
      <c r="D148" s="1057"/>
      <c r="E148" s="1057"/>
      <c r="F148" s="1057"/>
      <c r="G148" s="1057"/>
      <c r="H148" s="1057"/>
      <c r="I148" s="1057"/>
      <c r="J148" s="1082"/>
      <c r="K148" s="1061"/>
      <c r="L148" s="1064"/>
      <c r="M148" s="1064"/>
      <c r="N148" s="1065"/>
      <c r="O148" s="1065"/>
      <c r="P148" s="1066"/>
      <c r="Q148" s="1067"/>
      <c r="U148" s="1068"/>
      <c r="V148" s="1068"/>
      <c r="W148" s="1068"/>
      <c r="X148" s="1065"/>
      <c r="Y148" s="1065"/>
      <c r="Z148" s="1163"/>
      <c r="AA148" s="1068"/>
      <c r="AB148" s="1068"/>
      <c r="AC148" s="1068"/>
      <c r="AD148" s="1065"/>
      <c r="AE148" s="1070"/>
      <c r="AF148" s="1067"/>
      <c r="AG148" s="1068"/>
      <c r="AH148" s="1068"/>
      <c r="AI148" s="1068"/>
      <c r="AJ148" s="1068"/>
      <c r="AK148" s="1068"/>
      <c r="AL148" s="1068"/>
      <c r="AM148" s="1068"/>
    </row>
    <row r="149" customFormat="false" ht="15.75" hidden="false" customHeight="false" outlineLevel="0" collapsed="false">
      <c r="A149" s="1057"/>
      <c r="B149" s="1057"/>
      <c r="C149" s="1057"/>
      <c r="D149" s="1057"/>
      <c r="E149" s="1057"/>
      <c r="F149" s="1057"/>
      <c r="G149" s="1057"/>
      <c r="H149" s="1057"/>
      <c r="I149" s="1057"/>
      <c r="J149" s="1082"/>
      <c r="K149" s="1061" t="s">
        <v>803</v>
      </c>
      <c r="L149" s="1064"/>
      <c r="M149" s="1064"/>
      <c r="N149" s="1065"/>
      <c r="O149" s="1065"/>
      <c r="P149" s="1066"/>
      <c r="Q149" s="1067"/>
      <c r="U149" s="1068"/>
      <c r="V149" s="1068"/>
      <c r="W149" s="1068"/>
      <c r="X149" s="1065"/>
      <c r="Y149" s="1065" t="s">
        <v>205</v>
      </c>
      <c r="Z149" s="1178"/>
      <c r="AA149" s="1068"/>
      <c r="AB149" s="1068"/>
      <c r="AC149" s="1068"/>
      <c r="AD149" s="1065"/>
      <c r="AE149" s="1070"/>
      <c r="AF149" s="1067"/>
      <c r="AG149" s="1068"/>
      <c r="AH149" s="1068"/>
      <c r="AI149" s="1068"/>
      <c r="AJ149" s="1068"/>
      <c r="AK149" s="1068"/>
      <c r="AL149" s="1068"/>
      <c r="AM149" s="1068"/>
    </row>
    <row r="150" customFormat="false" ht="15.75" hidden="false" customHeight="true" outlineLevel="0" collapsed="false">
      <c r="A150" s="1057"/>
      <c r="B150" s="1057"/>
      <c r="C150" s="1057"/>
      <c r="D150" s="1057"/>
      <c r="E150" s="1057"/>
      <c r="F150" s="1057"/>
      <c r="G150" s="1057"/>
      <c r="H150" s="1057"/>
      <c r="I150" s="1057"/>
      <c r="J150" s="1108"/>
      <c r="K150" s="1162"/>
      <c r="L150" s="1110"/>
      <c r="M150" s="1110"/>
      <c r="N150" s="1117"/>
      <c r="O150" s="1117"/>
      <c r="P150" s="1072"/>
      <c r="Q150" s="1163"/>
      <c r="R150" s="1114"/>
      <c r="S150" s="1114"/>
      <c r="T150" s="1114"/>
      <c r="U150" s="1077"/>
      <c r="V150" s="1077"/>
      <c r="W150" s="1077"/>
      <c r="X150" s="1117"/>
      <c r="Y150" s="1072"/>
      <c r="Z150" s="1077"/>
      <c r="AA150" s="1077"/>
      <c r="AB150" s="1077"/>
      <c r="AC150" s="1077"/>
      <c r="AD150" s="1117"/>
      <c r="AE150" s="1118"/>
      <c r="AF150" s="1067"/>
      <c r="AG150" s="1068"/>
      <c r="AH150" s="1068"/>
      <c r="AI150" s="1068"/>
      <c r="AJ150" s="1068"/>
      <c r="AK150" s="1068"/>
      <c r="AL150" s="1068"/>
      <c r="AM150" s="1068"/>
    </row>
    <row r="151" s="1056" customFormat="true" ht="15.75" hidden="false" customHeight="true" outlineLevel="0" collapsed="false">
      <c r="A151" s="1051" t="s">
        <v>804</v>
      </c>
      <c r="B151" s="1051"/>
      <c r="C151" s="1051"/>
      <c r="D151" s="1051"/>
      <c r="E151" s="1051"/>
      <c r="F151" s="1051"/>
      <c r="G151" s="1051"/>
      <c r="H151" s="1051"/>
      <c r="I151" s="1051"/>
      <c r="J151" s="1051"/>
      <c r="K151" s="1051"/>
      <c r="L151" s="1051"/>
      <c r="M151" s="1051"/>
      <c r="N151" s="1051"/>
      <c r="O151" s="1051"/>
      <c r="P151" s="1051"/>
      <c r="Q151" s="1051"/>
      <c r="R151" s="1051"/>
      <c r="S151" s="1051"/>
      <c r="T151" s="1051"/>
      <c r="U151" s="1051"/>
      <c r="V151" s="1051"/>
      <c r="W151" s="1051"/>
      <c r="X151" s="1051"/>
      <c r="Y151" s="1051"/>
      <c r="Z151" s="1051"/>
      <c r="AA151" s="1051"/>
      <c r="AB151" s="1051"/>
      <c r="AC151" s="1051"/>
      <c r="AD151" s="1051"/>
      <c r="AE151" s="1051"/>
      <c r="AF151" s="1052"/>
      <c r="AG151" s="1052"/>
      <c r="AH151" s="1052"/>
      <c r="AI151" s="1052"/>
      <c r="AJ151" s="1052"/>
      <c r="AK151" s="1053"/>
      <c r="AL151" s="1054"/>
      <c r="AM151" s="1054"/>
      <c r="AN151" s="1054"/>
      <c r="AO151" s="1054"/>
      <c r="AP151" s="1054"/>
      <c r="AQ151" s="1054"/>
      <c r="AR151" s="1054"/>
      <c r="AS151" s="1054"/>
      <c r="AT151" s="1055"/>
    </row>
    <row r="152" s="1061" customFormat="true" ht="21" hidden="false" customHeight="true" outlineLevel="0" collapsed="false">
      <c r="A152" s="1179" t="s">
        <v>805</v>
      </c>
      <c r="B152" s="1179"/>
      <c r="C152" s="1179"/>
      <c r="D152" s="1179"/>
      <c r="E152" s="1179"/>
      <c r="F152" s="1179"/>
      <c r="G152" s="1179"/>
      <c r="H152" s="1179"/>
      <c r="I152" s="1179"/>
      <c r="J152" s="1179"/>
      <c r="K152" s="1179"/>
      <c r="L152" s="1179"/>
      <c r="M152" s="1179"/>
      <c r="N152" s="1179"/>
      <c r="O152" s="1179"/>
      <c r="P152" s="1179"/>
      <c r="Q152" s="1179"/>
      <c r="R152" s="1179"/>
      <c r="S152" s="1179"/>
      <c r="T152" s="1179"/>
      <c r="U152" s="1179"/>
      <c r="V152" s="1179"/>
      <c r="W152" s="1179"/>
      <c r="X152" s="1179"/>
      <c r="Y152" s="1179"/>
      <c r="Z152" s="1179"/>
      <c r="AA152" s="1179"/>
      <c r="AB152" s="1179"/>
      <c r="AC152" s="1179"/>
      <c r="AD152" s="1179"/>
      <c r="AE152" s="1179"/>
      <c r="AF152" s="1085"/>
      <c r="AG152" s="1085"/>
      <c r="AH152" s="1085"/>
      <c r="AI152" s="1085"/>
      <c r="AJ152" s="1085"/>
      <c r="AK152" s="1086"/>
      <c r="AL152" s="1087"/>
      <c r="AM152" s="1087"/>
      <c r="AN152" s="1087"/>
      <c r="AO152" s="1087"/>
      <c r="AP152" s="1087"/>
      <c r="AQ152" s="1087"/>
      <c r="AR152" s="1087"/>
      <c r="AS152" s="1087"/>
      <c r="AT152" s="1088"/>
    </row>
    <row r="153" customFormat="false" ht="4.5" hidden="false" customHeight="true" outlineLevel="0" collapsed="false">
      <c r="A153" s="1084" t="s">
        <v>806</v>
      </c>
      <c r="B153" s="1084"/>
      <c r="C153" s="1084"/>
      <c r="D153" s="1084"/>
      <c r="E153" s="1084"/>
      <c r="F153" s="1084"/>
      <c r="G153" s="1084"/>
      <c r="H153" s="1084"/>
      <c r="I153" s="1084"/>
      <c r="J153" s="1091"/>
      <c r="K153" s="1092"/>
      <c r="L153" s="1093"/>
      <c r="M153" s="1093"/>
      <c r="N153" s="1094"/>
      <c r="O153" s="1094"/>
      <c r="P153" s="1099"/>
      <c r="Q153" s="1096"/>
      <c r="R153" s="1095"/>
      <c r="S153" s="1095"/>
      <c r="T153" s="1095"/>
      <c r="U153" s="1098"/>
      <c r="V153" s="1098"/>
      <c r="W153" s="1098"/>
      <c r="X153" s="1093"/>
      <c r="Y153" s="1093"/>
      <c r="Z153" s="1098"/>
      <c r="AA153" s="1098"/>
      <c r="AB153" s="1098"/>
      <c r="AC153" s="1098"/>
      <c r="AD153" s="1094"/>
      <c r="AE153" s="1100"/>
      <c r="AF153" s="1067"/>
      <c r="AG153" s="1068"/>
      <c r="AH153" s="1068"/>
      <c r="AI153" s="1068"/>
      <c r="AJ153" s="1068"/>
      <c r="AK153" s="1068"/>
      <c r="AL153" s="1068"/>
      <c r="AM153" s="1068"/>
    </row>
    <row r="154" customFormat="false" ht="21.4" hidden="false" customHeight="true" outlineLevel="0" collapsed="false">
      <c r="A154" s="1084"/>
      <c r="B154" s="1084"/>
      <c r="C154" s="1084"/>
      <c r="D154" s="1084"/>
      <c r="E154" s="1084"/>
      <c r="F154" s="1084"/>
      <c r="G154" s="1084"/>
      <c r="H154" s="1084"/>
      <c r="I154" s="1084"/>
      <c r="J154" s="1082"/>
      <c r="K154" s="1063" t="s">
        <v>807</v>
      </c>
      <c r="L154" s="1064"/>
      <c r="M154" s="1064"/>
      <c r="N154" s="1065"/>
      <c r="O154" s="1065"/>
      <c r="P154" s="1065"/>
      <c r="Q154" s="1180"/>
      <c r="R154" s="1063"/>
      <c r="S154" s="1063"/>
      <c r="T154" s="1063"/>
      <c r="U154" s="1181"/>
      <c r="V154" s="1181"/>
      <c r="W154" s="1181"/>
      <c r="X154" s="1081" t="s">
        <v>84</v>
      </c>
      <c r="Y154" s="1069"/>
      <c r="Z154" s="1068"/>
      <c r="AA154" s="1068"/>
      <c r="AB154" s="1068"/>
      <c r="AC154" s="1068"/>
      <c r="AD154" s="1065"/>
      <c r="AE154" s="1070"/>
      <c r="AF154" s="1067"/>
      <c r="AG154" s="1068"/>
      <c r="AH154" s="1068"/>
      <c r="AI154" s="1068"/>
      <c r="AJ154" s="1068"/>
      <c r="AK154" s="1068"/>
      <c r="AL154" s="1068"/>
      <c r="AM154" s="1068"/>
    </row>
    <row r="155" customFormat="false" ht="4.5" hidden="false" customHeight="true" outlineLevel="0" collapsed="false">
      <c r="A155" s="1084"/>
      <c r="B155" s="1084"/>
      <c r="C155" s="1084"/>
      <c r="D155" s="1084"/>
      <c r="E155" s="1084"/>
      <c r="F155" s="1084"/>
      <c r="G155" s="1084"/>
      <c r="H155" s="1084"/>
      <c r="I155" s="1084"/>
      <c r="J155" s="1135"/>
      <c r="K155" s="1136"/>
      <c r="L155" s="1136"/>
      <c r="M155" s="1136"/>
      <c r="N155" s="1136"/>
      <c r="O155" s="1182"/>
      <c r="P155" s="1183"/>
      <c r="Q155" s="1183"/>
      <c r="R155" s="1183"/>
      <c r="S155" s="1183"/>
      <c r="T155" s="1134"/>
      <c r="U155" s="1134"/>
      <c r="V155" s="1134"/>
      <c r="W155" s="1134"/>
      <c r="X155" s="1184"/>
      <c r="Y155" s="1134"/>
      <c r="Z155" s="1134"/>
      <c r="AA155" s="1134"/>
      <c r="AB155" s="1134"/>
      <c r="AC155" s="1134"/>
      <c r="AD155" s="1134"/>
      <c r="AE155" s="1185"/>
      <c r="AF155" s="1134"/>
      <c r="AG155" s="1134"/>
      <c r="AH155" s="1134"/>
      <c r="AI155" s="1134"/>
      <c r="AJ155" s="1134"/>
    </row>
    <row r="156" customFormat="false" ht="19.5" hidden="false" customHeight="true" outlineLevel="0" collapsed="false">
      <c r="A156" s="1084"/>
      <c r="B156" s="1084"/>
      <c r="C156" s="1084"/>
      <c r="D156" s="1084"/>
      <c r="E156" s="1084"/>
      <c r="F156" s="1084"/>
      <c r="G156" s="1084"/>
      <c r="H156" s="1084"/>
      <c r="I156" s="1084"/>
      <c r="J156" s="1135"/>
      <c r="K156" s="1186" t="s">
        <v>808</v>
      </c>
      <c r="L156" s="1064"/>
      <c r="M156" s="1064"/>
      <c r="N156" s="1187"/>
      <c r="O156" s="1187"/>
      <c r="P156" s="1065"/>
      <c r="Q156" s="1063"/>
      <c r="R156" s="1063"/>
      <c r="S156" s="1063"/>
      <c r="T156" s="1187"/>
      <c r="U156" s="1187"/>
      <c r="V156" s="1188"/>
      <c r="W156" s="1188"/>
      <c r="X156" s="1081" t="s">
        <v>86</v>
      </c>
      <c r="Y156" s="1069"/>
      <c r="Z156" s="1144"/>
      <c r="AA156" s="1141"/>
      <c r="AC156" s="1142"/>
      <c r="AD156" s="1066"/>
      <c r="AE156" s="1143"/>
      <c r="AF156" s="1144"/>
      <c r="AG156" s="1144"/>
    </row>
    <row r="157" customFormat="false" ht="4.5" hidden="false" customHeight="true" outlineLevel="0" collapsed="false">
      <c r="A157" s="1084"/>
      <c r="B157" s="1084"/>
      <c r="C157" s="1084"/>
      <c r="D157" s="1084"/>
      <c r="E157" s="1084"/>
      <c r="F157" s="1084"/>
      <c r="G157" s="1084"/>
      <c r="H157" s="1084"/>
      <c r="I157" s="1084"/>
      <c r="J157" s="1135"/>
      <c r="K157" s="1136"/>
      <c r="L157" s="1136"/>
      <c r="M157" s="1183"/>
      <c r="N157" s="1169"/>
      <c r="O157" s="1169"/>
      <c r="P157" s="1169"/>
      <c r="Q157" s="1169"/>
      <c r="R157" s="1169"/>
      <c r="S157" s="1169"/>
      <c r="T157" s="1169"/>
      <c r="U157" s="1169"/>
      <c r="V157" s="1169"/>
      <c r="W157" s="1169"/>
      <c r="X157" s="1184"/>
      <c r="Y157" s="1134"/>
      <c r="Z157" s="1169"/>
      <c r="AA157" s="1169"/>
      <c r="AB157" s="1065"/>
      <c r="AC157" s="1066"/>
      <c r="AD157" s="1171"/>
      <c r="AE157" s="1172"/>
      <c r="AF157" s="1066"/>
      <c r="AG157" s="1066"/>
    </row>
    <row r="158" customFormat="false" ht="19.5" hidden="false" customHeight="true" outlineLevel="0" collapsed="false">
      <c r="A158" s="1084"/>
      <c r="B158" s="1084"/>
      <c r="C158" s="1084"/>
      <c r="D158" s="1084"/>
      <c r="E158" s="1084"/>
      <c r="F158" s="1084"/>
      <c r="G158" s="1084"/>
      <c r="H158" s="1084"/>
      <c r="I158" s="1084"/>
      <c r="J158" s="1135"/>
      <c r="K158" s="1169" t="s">
        <v>809</v>
      </c>
      <c r="L158" s="1136"/>
      <c r="M158" s="1136"/>
      <c r="N158" s="1136"/>
      <c r="O158" s="1182"/>
      <c r="P158" s="1183"/>
      <c r="Q158" s="1183"/>
      <c r="R158" s="1183"/>
      <c r="S158" s="1183"/>
      <c r="T158" s="1134"/>
      <c r="U158" s="1134"/>
      <c r="V158" s="1134"/>
      <c r="W158" s="1134"/>
      <c r="X158" s="1081" t="s">
        <v>205</v>
      </c>
      <c r="Y158" s="1069"/>
      <c r="Z158" s="1134"/>
      <c r="AA158" s="1134"/>
      <c r="AB158" s="1134"/>
      <c r="AC158" s="1134"/>
      <c r="AD158" s="1134"/>
      <c r="AE158" s="1185"/>
      <c r="AF158" s="1134"/>
      <c r="AG158" s="1134"/>
      <c r="AH158" s="1134"/>
      <c r="AI158" s="1134"/>
      <c r="AJ158" s="1134"/>
    </row>
    <row r="159" customFormat="false" ht="4.5" hidden="false" customHeight="true" outlineLevel="0" collapsed="false">
      <c r="A159" s="1084"/>
      <c r="B159" s="1084"/>
      <c r="C159" s="1084"/>
      <c r="D159" s="1084"/>
      <c r="E159" s="1084"/>
      <c r="F159" s="1084"/>
      <c r="G159" s="1084"/>
      <c r="H159" s="1084"/>
      <c r="I159" s="1084"/>
      <c r="J159" s="1135"/>
      <c r="K159" s="1136"/>
      <c r="L159" s="1136"/>
      <c r="M159" s="1136"/>
      <c r="N159" s="1136"/>
      <c r="O159" s="1182"/>
      <c r="P159" s="1183"/>
      <c r="Q159" s="1183"/>
      <c r="R159" s="1183"/>
      <c r="S159" s="1183"/>
      <c r="T159" s="1134"/>
      <c r="U159" s="1134"/>
      <c r="V159" s="1134"/>
      <c r="W159" s="1134"/>
      <c r="X159" s="1184"/>
      <c r="Y159" s="1134"/>
      <c r="Z159" s="1134"/>
      <c r="AA159" s="1134"/>
      <c r="AB159" s="1134"/>
      <c r="AC159" s="1134"/>
      <c r="AD159" s="1134"/>
      <c r="AE159" s="1185"/>
      <c r="AF159" s="1134"/>
      <c r="AG159" s="1134"/>
      <c r="AH159" s="1134"/>
      <c r="AI159" s="1134"/>
      <c r="AJ159" s="1134"/>
    </row>
    <row r="160" customFormat="false" ht="19.5" hidden="false" customHeight="true" outlineLevel="0" collapsed="false">
      <c r="A160" s="1084"/>
      <c r="B160" s="1084"/>
      <c r="C160" s="1084"/>
      <c r="D160" s="1084"/>
      <c r="E160" s="1084"/>
      <c r="F160" s="1084"/>
      <c r="G160" s="1084"/>
      <c r="H160" s="1084"/>
      <c r="I160" s="1084"/>
      <c r="J160" s="1135"/>
      <c r="K160" s="1169" t="s">
        <v>810</v>
      </c>
      <c r="L160" s="1136"/>
      <c r="M160" s="1136"/>
      <c r="N160" s="1136"/>
      <c r="O160" s="1182"/>
      <c r="P160" s="1183"/>
      <c r="Q160" s="1183"/>
      <c r="R160" s="1183"/>
      <c r="S160" s="1183"/>
      <c r="T160" s="1134"/>
      <c r="U160" s="1134"/>
      <c r="V160" s="1134"/>
      <c r="W160" s="1134"/>
      <c r="X160" s="1081" t="s">
        <v>207</v>
      </c>
      <c r="Y160" s="1069"/>
      <c r="Z160" s="1134"/>
      <c r="AA160" s="1134"/>
      <c r="AB160" s="1134"/>
      <c r="AC160" s="1134"/>
      <c r="AD160" s="1134"/>
      <c r="AE160" s="1185"/>
      <c r="AF160" s="1134"/>
      <c r="AG160" s="1134"/>
      <c r="AH160" s="1134"/>
      <c r="AI160" s="1134"/>
      <c r="AJ160" s="1134"/>
    </row>
    <row r="161" customFormat="false" ht="4.5" hidden="false" customHeight="true" outlineLevel="0" collapsed="false">
      <c r="A161" s="1084"/>
      <c r="B161" s="1084"/>
      <c r="C161" s="1084"/>
      <c r="D161" s="1084"/>
      <c r="E161" s="1084"/>
      <c r="F161" s="1084"/>
      <c r="G161" s="1084"/>
      <c r="H161" s="1084"/>
      <c r="I161" s="1084"/>
      <c r="J161" s="1135"/>
      <c r="K161" s="1169"/>
      <c r="L161" s="1136"/>
      <c r="M161" s="1136"/>
      <c r="N161" s="1136"/>
      <c r="O161" s="1182"/>
      <c r="P161" s="1183"/>
      <c r="Q161" s="1183"/>
      <c r="R161" s="1183"/>
      <c r="S161" s="1183"/>
      <c r="T161" s="1134"/>
      <c r="U161" s="1134"/>
      <c r="V161" s="1134"/>
      <c r="W161" s="1134"/>
      <c r="X161" s="1184"/>
      <c r="Y161" s="1134"/>
      <c r="Z161" s="1134"/>
      <c r="AA161" s="1134"/>
      <c r="AB161" s="1134"/>
      <c r="AC161" s="1134"/>
      <c r="AD161" s="1134"/>
      <c r="AE161" s="1185"/>
      <c r="AF161" s="1134"/>
      <c r="AG161" s="1134"/>
      <c r="AH161" s="1134"/>
      <c r="AI161" s="1134"/>
      <c r="AJ161" s="1134"/>
    </row>
    <row r="162" customFormat="false" ht="19.5" hidden="false" customHeight="true" outlineLevel="0" collapsed="false">
      <c r="A162" s="1084"/>
      <c r="B162" s="1084"/>
      <c r="C162" s="1084"/>
      <c r="D162" s="1084"/>
      <c r="E162" s="1084"/>
      <c r="F162" s="1084"/>
      <c r="G162" s="1084"/>
      <c r="H162" s="1084"/>
      <c r="I162" s="1084"/>
      <c r="J162" s="1135"/>
      <c r="K162" s="1169" t="s">
        <v>811</v>
      </c>
      <c r="L162" s="1136"/>
      <c r="M162" s="1136"/>
      <c r="N162" s="1136"/>
      <c r="O162" s="1182"/>
      <c r="P162" s="1183"/>
      <c r="Q162" s="1183"/>
      <c r="R162" s="1183"/>
      <c r="S162" s="1183"/>
      <c r="T162" s="1134"/>
      <c r="U162" s="1134"/>
      <c r="V162" s="1134"/>
      <c r="W162" s="1134"/>
      <c r="X162" s="1081" t="s">
        <v>232</v>
      </c>
      <c r="Y162" s="1069"/>
      <c r="Z162" s="1134"/>
      <c r="AA162" s="1134"/>
      <c r="AB162" s="1134"/>
      <c r="AC162" s="1134"/>
      <c r="AD162" s="1134"/>
      <c r="AE162" s="1185"/>
      <c r="AF162" s="1134"/>
      <c r="AG162" s="1134"/>
      <c r="AH162" s="1134"/>
      <c r="AI162" s="1134"/>
      <c r="AJ162" s="1134"/>
    </row>
    <row r="163" customFormat="false" ht="4.5" hidden="false" customHeight="true" outlineLevel="0" collapsed="false">
      <c r="A163" s="1084"/>
      <c r="B163" s="1084"/>
      <c r="C163" s="1084"/>
      <c r="D163" s="1084"/>
      <c r="E163" s="1084"/>
      <c r="F163" s="1084"/>
      <c r="G163" s="1084"/>
      <c r="H163" s="1084"/>
      <c r="I163" s="1084"/>
      <c r="J163" s="1135"/>
      <c r="L163" s="1136"/>
      <c r="M163" s="1136"/>
      <c r="N163" s="1136"/>
      <c r="O163" s="1182"/>
      <c r="P163" s="1183"/>
      <c r="Q163" s="1183"/>
      <c r="R163" s="1183"/>
      <c r="S163" s="1183"/>
      <c r="T163" s="1134"/>
      <c r="U163" s="1134"/>
      <c r="V163" s="1134"/>
      <c r="W163" s="1134"/>
      <c r="X163" s="1184"/>
      <c r="Y163" s="1134"/>
      <c r="Z163" s="1134"/>
      <c r="AA163" s="1134"/>
      <c r="AB163" s="1134"/>
      <c r="AC163" s="1134"/>
      <c r="AD163" s="1134"/>
      <c r="AE163" s="1185"/>
      <c r="AF163" s="1134"/>
      <c r="AG163" s="1134"/>
      <c r="AH163" s="1134"/>
      <c r="AI163" s="1134"/>
      <c r="AJ163" s="1134"/>
    </row>
    <row r="164" customFormat="false" ht="19.5" hidden="false" customHeight="true" outlineLevel="0" collapsed="false">
      <c r="A164" s="1084"/>
      <c r="B164" s="1084"/>
      <c r="C164" s="1084"/>
      <c r="D164" s="1084"/>
      <c r="E164" s="1084"/>
      <c r="F164" s="1084"/>
      <c r="G164" s="1084"/>
      <c r="H164" s="1084"/>
      <c r="I164" s="1084"/>
      <c r="J164" s="1135"/>
      <c r="K164" s="1169" t="s">
        <v>812</v>
      </c>
      <c r="L164" s="1136"/>
      <c r="M164" s="1136"/>
      <c r="N164" s="1136"/>
      <c r="O164" s="1182"/>
      <c r="P164" s="1183"/>
      <c r="Q164" s="1183"/>
      <c r="R164" s="1183"/>
      <c r="S164" s="1183"/>
      <c r="T164" s="1134"/>
      <c r="U164" s="1134"/>
      <c r="V164" s="1134"/>
      <c r="W164" s="1134"/>
      <c r="X164" s="1081" t="s">
        <v>234</v>
      </c>
      <c r="Y164" s="1069"/>
      <c r="Z164" s="1134"/>
      <c r="AA164" s="1134"/>
      <c r="AB164" s="1134"/>
      <c r="AC164" s="1134"/>
      <c r="AD164" s="1134"/>
      <c r="AE164" s="1185"/>
      <c r="AF164" s="1134"/>
      <c r="AG164" s="1134"/>
      <c r="AH164" s="1134"/>
      <c r="AI164" s="1134"/>
      <c r="AJ164" s="1134"/>
    </row>
    <row r="165" customFormat="false" ht="4.5" hidden="false" customHeight="true" outlineLevel="0" collapsed="false">
      <c r="A165" s="1084"/>
      <c r="B165" s="1084"/>
      <c r="C165" s="1084"/>
      <c r="D165" s="1084"/>
      <c r="E165" s="1084"/>
      <c r="F165" s="1084"/>
      <c r="G165" s="1084"/>
      <c r="H165" s="1084"/>
      <c r="I165" s="1084"/>
      <c r="J165" s="1135"/>
      <c r="K165" s="1169"/>
      <c r="L165" s="1136"/>
      <c r="M165" s="1136"/>
      <c r="N165" s="1136"/>
      <c r="O165" s="1182"/>
      <c r="P165" s="1183"/>
      <c r="Q165" s="1183"/>
      <c r="R165" s="1183"/>
      <c r="S165" s="1183"/>
      <c r="T165" s="1134"/>
      <c r="U165" s="1134"/>
      <c r="V165" s="1134"/>
      <c r="W165" s="1134"/>
      <c r="X165" s="1184"/>
      <c r="Y165" s="1134"/>
      <c r="Z165" s="1134"/>
      <c r="AA165" s="1134"/>
      <c r="AB165" s="1134"/>
      <c r="AC165" s="1134"/>
      <c r="AD165" s="1134"/>
      <c r="AE165" s="1185"/>
      <c r="AF165" s="1134"/>
      <c r="AG165" s="1134"/>
      <c r="AH165" s="1134"/>
      <c r="AI165" s="1134"/>
      <c r="AJ165" s="1134"/>
    </row>
    <row r="166" customFormat="false" ht="19.5" hidden="false" customHeight="true" outlineLevel="0" collapsed="false">
      <c r="A166" s="1084"/>
      <c r="B166" s="1084"/>
      <c r="C166" s="1084"/>
      <c r="D166" s="1084"/>
      <c r="E166" s="1084"/>
      <c r="F166" s="1084"/>
      <c r="G166" s="1084"/>
      <c r="H166" s="1084"/>
      <c r="I166" s="1084"/>
      <c r="J166" s="1135"/>
      <c r="K166" s="1169" t="s">
        <v>813</v>
      </c>
      <c r="L166" s="1136"/>
      <c r="M166" s="1136"/>
      <c r="N166" s="1136"/>
      <c r="O166" s="1182"/>
      <c r="P166" s="1183"/>
      <c r="Q166" s="1183"/>
      <c r="R166" s="1183"/>
      <c r="S166" s="1183"/>
      <c r="T166" s="1134"/>
      <c r="U166" s="1134"/>
      <c r="V166" s="1134"/>
      <c r="W166" s="1134"/>
      <c r="X166" s="1081" t="s">
        <v>272</v>
      </c>
      <c r="Y166" s="1069"/>
      <c r="Z166" s="1180" t="s">
        <v>814</v>
      </c>
      <c r="AA166" s="1134"/>
      <c r="AB166" s="1134"/>
      <c r="AC166" s="1134"/>
      <c r="AD166" s="1134"/>
      <c r="AE166" s="1185"/>
      <c r="AF166" s="1134"/>
      <c r="AG166" s="1134"/>
      <c r="AH166" s="1134"/>
      <c r="AI166" s="1134"/>
      <c r="AJ166" s="1134"/>
    </row>
    <row r="167" customFormat="false" ht="6.95" hidden="false" customHeight="true" outlineLevel="0" collapsed="false">
      <c r="A167" s="1084"/>
      <c r="B167" s="1084"/>
      <c r="C167" s="1084"/>
      <c r="D167" s="1084"/>
      <c r="E167" s="1084"/>
      <c r="F167" s="1084"/>
      <c r="G167" s="1084"/>
      <c r="H167" s="1084"/>
      <c r="I167" s="1084"/>
      <c r="J167" s="1135"/>
      <c r="K167" s="1136"/>
      <c r="L167" s="1136"/>
      <c r="M167" s="1168"/>
      <c r="N167" s="1169"/>
      <c r="O167" s="1169"/>
      <c r="P167" s="1169"/>
      <c r="Q167" s="1169"/>
      <c r="R167" s="1169"/>
      <c r="S167" s="1169"/>
      <c r="T167" s="1169"/>
      <c r="U167" s="1169"/>
      <c r="V167" s="1169"/>
      <c r="W167" s="1169"/>
      <c r="X167" s="1169"/>
      <c r="Y167" s="1169"/>
      <c r="Z167" s="1169"/>
      <c r="AA167" s="1169"/>
      <c r="AB167" s="1065"/>
      <c r="AC167" s="1066"/>
      <c r="AD167" s="1171"/>
      <c r="AE167" s="1172"/>
      <c r="AF167" s="1066"/>
      <c r="AG167" s="1066"/>
    </row>
    <row r="168" customFormat="false" ht="16.15" hidden="false" customHeight="true" outlineLevel="0" collapsed="false">
      <c r="A168" s="1124" t="s">
        <v>815</v>
      </c>
      <c r="B168" s="1124"/>
      <c r="C168" s="1124"/>
      <c r="D168" s="1124"/>
      <c r="E168" s="1124"/>
      <c r="F168" s="1124"/>
      <c r="G168" s="1124"/>
      <c r="H168" s="1124"/>
      <c r="I168" s="1124"/>
      <c r="J168" s="1125"/>
      <c r="K168" s="1126"/>
      <c r="L168" s="1126"/>
      <c r="M168" s="1126"/>
      <c r="N168" s="1126"/>
      <c r="O168" s="1156"/>
      <c r="P168" s="1157"/>
      <c r="Q168" s="1157"/>
      <c r="R168" s="1157"/>
      <c r="S168" s="1157"/>
      <c r="T168" s="1158"/>
      <c r="U168" s="1158"/>
      <c r="V168" s="1132"/>
      <c r="W168" s="1132"/>
      <c r="X168" s="1132"/>
      <c r="Y168" s="1132"/>
      <c r="Z168" s="1132"/>
      <c r="AA168" s="1132"/>
      <c r="AB168" s="1132"/>
      <c r="AC168" s="1132"/>
      <c r="AD168" s="1132"/>
      <c r="AE168" s="1133"/>
      <c r="AF168" s="1134"/>
      <c r="AG168" s="1134"/>
      <c r="AH168" s="1134"/>
      <c r="AI168" s="1134"/>
      <c r="AJ168" s="1134"/>
    </row>
    <row r="169" customFormat="false" ht="19.5" hidden="false" customHeight="true" outlineLevel="0" collapsed="false">
      <c r="A169" s="1124"/>
      <c r="B169" s="1124"/>
      <c r="C169" s="1124"/>
      <c r="D169" s="1124"/>
      <c r="E169" s="1124"/>
      <c r="F169" s="1124"/>
      <c r="G169" s="1124"/>
      <c r="H169" s="1124"/>
      <c r="I169" s="1124"/>
      <c r="J169" s="1135"/>
      <c r="K169" s="1136"/>
      <c r="L169" s="1101"/>
      <c r="M169" s="1064" t="s">
        <v>189</v>
      </c>
      <c r="N169" s="1141"/>
      <c r="O169" s="1141"/>
      <c r="P169" s="1066"/>
      <c r="T169" s="1141"/>
      <c r="U169" s="1187"/>
      <c r="V169" s="1142"/>
      <c r="W169" s="1142"/>
      <c r="X169" s="1064"/>
      <c r="Y169" s="1064"/>
      <c r="Z169" s="1144"/>
      <c r="AA169" s="1141"/>
      <c r="AC169" s="1142"/>
      <c r="AD169" s="1066"/>
      <c r="AE169" s="1143"/>
      <c r="AF169" s="1144"/>
      <c r="AG169" s="1144"/>
    </row>
    <row r="170" customFormat="false" ht="16.5" hidden="false" customHeight="true" outlineLevel="0" collapsed="false">
      <c r="A170" s="1124"/>
      <c r="B170" s="1124"/>
      <c r="C170" s="1124"/>
      <c r="D170" s="1124"/>
      <c r="E170" s="1124"/>
      <c r="F170" s="1124"/>
      <c r="G170" s="1124"/>
      <c r="H170" s="1124"/>
      <c r="I170" s="1124"/>
      <c r="J170" s="1145"/>
      <c r="K170" s="1146"/>
      <c r="L170" s="1146"/>
      <c r="M170" s="1153"/>
      <c r="N170" s="1150"/>
      <c r="O170" s="1150"/>
      <c r="P170" s="1150"/>
      <c r="Q170" s="1150"/>
      <c r="R170" s="1150"/>
      <c r="S170" s="1150"/>
      <c r="T170" s="1150"/>
      <c r="U170" s="1150"/>
      <c r="V170" s="1150"/>
      <c r="W170" s="1150"/>
      <c r="X170" s="1150"/>
      <c r="Y170" s="1150"/>
      <c r="Z170" s="1150"/>
      <c r="AA170" s="1150"/>
      <c r="AB170" s="1117"/>
      <c r="AC170" s="1072"/>
      <c r="AD170" s="1151"/>
      <c r="AE170" s="1152"/>
      <c r="AF170" s="1066"/>
      <c r="AG170" s="1066"/>
    </row>
    <row r="171" customFormat="false" ht="4.5" hidden="false" customHeight="true" outlineLevel="0" collapsed="false">
      <c r="A171" s="1084" t="s">
        <v>816</v>
      </c>
      <c r="B171" s="1084"/>
      <c r="C171" s="1084"/>
      <c r="D171" s="1084"/>
      <c r="E171" s="1084"/>
      <c r="F171" s="1084"/>
      <c r="G171" s="1084"/>
      <c r="H171" s="1084"/>
      <c r="I171" s="1084"/>
      <c r="J171" s="1091"/>
      <c r="K171" s="1092"/>
      <c r="L171" s="1093"/>
      <c r="M171" s="1093"/>
      <c r="N171" s="1094"/>
      <c r="O171" s="1094"/>
      <c r="P171" s="1099"/>
      <c r="Q171" s="1096"/>
      <c r="R171" s="1095"/>
      <c r="S171" s="1095"/>
      <c r="T171" s="1095"/>
      <c r="U171" s="1098"/>
      <c r="V171" s="1098"/>
      <c r="W171" s="1098"/>
      <c r="X171" s="1093"/>
      <c r="Y171" s="1093"/>
      <c r="Z171" s="1098"/>
      <c r="AA171" s="1098"/>
      <c r="AB171" s="1098"/>
      <c r="AC171" s="1098"/>
      <c r="AD171" s="1094"/>
      <c r="AE171" s="1100"/>
      <c r="AF171" s="1067"/>
      <c r="AG171" s="1068"/>
      <c r="AH171" s="1068"/>
      <c r="AI171" s="1068"/>
      <c r="AJ171" s="1068"/>
      <c r="AK171" s="1068"/>
      <c r="AL171" s="1068"/>
      <c r="AM171" s="1068"/>
    </row>
    <row r="172" customFormat="false" ht="21.4" hidden="false" customHeight="true" outlineLevel="0" collapsed="false">
      <c r="A172" s="1084"/>
      <c r="B172" s="1084"/>
      <c r="C172" s="1084"/>
      <c r="D172" s="1084"/>
      <c r="E172" s="1084"/>
      <c r="F172" s="1084"/>
      <c r="G172" s="1084"/>
      <c r="H172" s="1084"/>
      <c r="I172" s="1084"/>
      <c r="J172" s="1082"/>
      <c r="K172" s="1047" t="s">
        <v>817</v>
      </c>
      <c r="L172" s="1064"/>
      <c r="M172" s="1064"/>
      <c r="N172" s="1065"/>
      <c r="O172" s="1065"/>
      <c r="P172" s="1065"/>
      <c r="Q172" s="1180"/>
      <c r="R172" s="1063"/>
      <c r="S172" s="1063"/>
      <c r="T172" s="1063"/>
      <c r="U172" s="1181"/>
      <c r="V172" s="1181"/>
      <c r="W172" s="1181"/>
      <c r="Z172" s="1065" t="s">
        <v>84</v>
      </c>
      <c r="AA172" s="1069"/>
      <c r="AC172" s="1068"/>
      <c r="AD172" s="1065"/>
      <c r="AE172" s="1070"/>
      <c r="AF172" s="1067"/>
      <c r="AG172" s="1068"/>
      <c r="AH172" s="1068"/>
      <c r="AI172" s="1068"/>
      <c r="AJ172" s="1068"/>
      <c r="AK172" s="1068"/>
      <c r="AL172" s="1068"/>
      <c r="AM172" s="1068"/>
    </row>
    <row r="173" customFormat="false" ht="4.5" hidden="false" customHeight="true" outlineLevel="0" collapsed="false">
      <c r="A173" s="1084"/>
      <c r="B173" s="1084"/>
      <c r="C173" s="1084"/>
      <c r="D173" s="1084"/>
      <c r="E173" s="1084"/>
      <c r="F173" s="1084"/>
      <c r="G173" s="1084"/>
      <c r="H173" s="1084"/>
      <c r="I173" s="1084"/>
      <c r="J173" s="1135"/>
      <c r="K173" s="1189"/>
      <c r="L173" s="1136"/>
      <c r="M173" s="1136"/>
      <c r="N173" s="1136"/>
      <c r="O173" s="1182"/>
      <c r="P173" s="1183"/>
      <c r="Q173" s="1183"/>
      <c r="R173" s="1183"/>
      <c r="S173" s="1183"/>
      <c r="T173" s="1134"/>
      <c r="U173" s="1134"/>
      <c r="V173" s="1134"/>
      <c r="W173" s="1134"/>
      <c r="Z173" s="1134"/>
      <c r="AA173" s="1134"/>
      <c r="AC173" s="1134"/>
      <c r="AD173" s="1134"/>
      <c r="AE173" s="1185"/>
      <c r="AF173" s="1134"/>
      <c r="AG173" s="1134"/>
      <c r="AH173" s="1134"/>
      <c r="AI173" s="1134"/>
      <c r="AJ173" s="1134"/>
    </row>
    <row r="174" customFormat="false" ht="19.5" hidden="false" customHeight="true" outlineLevel="0" collapsed="false">
      <c r="A174" s="1084"/>
      <c r="B174" s="1084"/>
      <c r="C174" s="1084"/>
      <c r="D174" s="1084"/>
      <c r="E174" s="1084"/>
      <c r="F174" s="1084"/>
      <c r="G174" s="1084"/>
      <c r="H174" s="1084"/>
      <c r="I174" s="1084"/>
      <c r="J174" s="1135"/>
      <c r="K174" s="1190" t="s">
        <v>818</v>
      </c>
      <c r="L174" s="1064"/>
      <c r="M174" s="1064"/>
      <c r="N174" s="1187"/>
      <c r="O174" s="1187"/>
      <c r="P174" s="1065"/>
      <c r="Q174" s="1063"/>
      <c r="R174" s="1063"/>
      <c r="S174" s="1063"/>
      <c r="T174" s="1187"/>
      <c r="U174" s="1187"/>
      <c r="V174" s="1188"/>
      <c r="W174" s="1188"/>
      <c r="Z174" s="1065" t="s">
        <v>86</v>
      </c>
      <c r="AA174" s="1069"/>
      <c r="AB174" s="1141" t="s">
        <v>819</v>
      </c>
      <c r="AD174" s="1066"/>
      <c r="AE174" s="1143"/>
      <c r="AF174" s="1144"/>
      <c r="AG174" s="1144"/>
    </row>
    <row r="175" customFormat="false" ht="4.5" hidden="false" customHeight="true" outlineLevel="0" collapsed="false">
      <c r="A175" s="1084"/>
      <c r="B175" s="1084"/>
      <c r="C175" s="1084"/>
      <c r="D175" s="1084"/>
      <c r="E175" s="1084"/>
      <c r="F175" s="1084"/>
      <c r="G175" s="1084"/>
      <c r="H175" s="1084"/>
      <c r="I175" s="1084"/>
      <c r="J175" s="1135"/>
      <c r="K175" s="1189"/>
      <c r="L175" s="1136"/>
      <c r="M175" s="1183"/>
      <c r="N175" s="1169"/>
      <c r="O175" s="1169"/>
      <c r="P175" s="1169"/>
      <c r="Q175" s="1169"/>
      <c r="R175" s="1169"/>
      <c r="S175" s="1169"/>
      <c r="T175" s="1169"/>
      <c r="U175" s="1169"/>
      <c r="V175" s="1169"/>
      <c r="W175" s="1169"/>
      <c r="Z175" s="1134"/>
      <c r="AA175" s="1134"/>
      <c r="AB175" s="1066"/>
      <c r="AD175" s="1171"/>
      <c r="AE175" s="1172"/>
      <c r="AF175" s="1066"/>
      <c r="AG175" s="1066"/>
    </row>
    <row r="176" customFormat="false" ht="19.5" hidden="false" customHeight="true" outlineLevel="0" collapsed="false">
      <c r="A176" s="1084"/>
      <c r="B176" s="1084"/>
      <c r="C176" s="1084"/>
      <c r="D176" s="1084"/>
      <c r="E176" s="1084"/>
      <c r="F176" s="1084"/>
      <c r="G176" s="1084"/>
      <c r="H176" s="1084"/>
      <c r="I176" s="1084"/>
      <c r="J176" s="1135"/>
      <c r="K176" s="1191" t="s">
        <v>820</v>
      </c>
      <c r="L176" s="1136"/>
      <c r="M176" s="1136"/>
      <c r="N176" s="1136"/>
      <c r="O176" s="1182"/>
      <c r="P176" s="1183"/>
      <c r="Q176" s="1183"/>
      <c r="R176" s="1183"/>
      <c r="S176" s="1183"/>
      <c r="T176" s="1134"/>
      <c r="U176" s="1134"/>
      <c r="V176" s="1134"/>
      <c r="W176" s="1134"/>
      <c r="Z176" s="1065" t="s">
        <v>205</v>
      </c>
      <c r="AA176" s="1069"/>
      <c r="AB176" s="1141" t="s">
        <v>819</v>
      </c>
      <c r="AD176" s="1066"/>
      <c r="AE176" s="1143"/>
      <c r="AF176" s="1134"/>
      <c r="AG176" s="1134"/>
      <c r="AH176" s="1134"/>
      <c r="AI176" s="1134"/>
      <c r="AJ176" s="1134"/>
    </row>
    <row r="177" customFormat="false" ht="4.5" hidden="false" customHeight="true" outlineLevel="0" collapsed="false">
      <c r="A177" s="1084"/>
      <c r="B177" s="1084"/>
      <c r="C177" s="1084"/>
      <c r="D177" s="1084"/>
      <c r="E177" s="1084"/>
      <c r="F177" s="1084"/>
      <c r="G177" s="1084"/>
      <c r="H177" s="1084"/>
      <c r="I177" s="1084"/>
      <c r="J177" s="1135"/>
      <c r="K177" s="1189"/>
      <c r="L177" s="1136"/>
      <c r="M177" s="1136"/>
      <c r="N177" s="1136"/>
      <c r="O177" s="1182"/>
      <c r="P177" s="1183"/>
      <c r="Q177" s="1183"/>
      <c r="R177" s="1183"/>
      <c r="S177" s="1183"/>
      <c r="T177" s="1134"/>
      <c r="U177" s="1134"/>
      <c r="V177" s="1134"/>
      <c r="W177" s="1134"/>
      <c r="Z177" s="1134"/>
      <c r="AA177" s="1134"/>
      <c r="AB177" s="1192"/>
      <c r="AD177" s="1134"/>
      <c r="AE177" s="1185"/>
      <c r="AF177" s="1134"/>
      <c r="AG177" s="1134"/>
      <c r="AH177" s="1134"/>
      <c r="AI177" s="1134"/>
      <c r="AJ177" s="1134"/>
    </row>
    <row r="178" customFormat="false" ht="19.5" hidden="false" customHeight="true" outlineLevel="0" collapsed="false">
      <c r="A178" s="1084"/>
      <c r="B178" s="1084"/>
      <c r="C178" s="1084"/>
      <c r="D178" s="1084"/>
      <c r="E178" s="1084"/>
      <c r="F178" s="1084"/>
      <c r="G178" s="1084"/>
      <c r="H178" s="1084"/>
      <c r="I178" s="1084"/>
      <c r="J178" s="1135"/>
      <c r="K178" s="1191" t="s">
        <v>821</v>
      </c>
      <c r="L178" s="1136"/>
      <c r="M178" s="1136"/>
      <c r="N178" s="1136"/>
      <c r="O178" s="1182"/>
      <c r="P178" s="1183"/>
      <c r="Q178" s="1183"/>
      <c r="R178" s="1183"/>
      <c r="S178" s="1183"/>
      <c r="T178" s="1134"/>
      <c r="U178" s="1134"/>
      <c r="V178" s="1134"/>
      <c r="W178" s="1134"/>
      <c r="Z178" s="1065" t="s">
        <v>207</v>
      </c>
      <c r="AA178" s="1069"/>
      <c r="AB178" s="1141" t="s">
        <v>819</v>
      </c>
      <c r="AD178" s="1066"/>
      <c r="AE178" s="1143"/>
      <c r="AF178" s="1134"/>
      <c r="AG178" s="1134"/>
      <c r="AH178" s="1134"/>
      <c r="AI178" s="1134"/>
      <c r="AJ178" s="1134"/>
    </row>
    <row r="179" customFormat="false" ht="6.95" hidden="false" customHeight="true" outlineLevel="0" collapsed="false">
      <c r="A179" s="1084"/>
      <c r="B179" s="1084"/>
      <c r="C179" s="1084"/>
      <c r="D179" s="1084"/>
      <c r="E179" s="1084"/>
      <c r="F179" s="1084"/>
      <c r="G179" s="1084"/>
      <c r="H179" s="1084"/>
      <c r="I179" s="1084"/>
      <c r="J179" s="1135"/>
      <c r="K179" s="1136"/>
      <c r="L179" s="1136"/>
      <c r="M179" s="1168"/>
      <c r="N179" s="1169"/>
      <c r="O179" s="1169"/>
      <c r="P179" s="1169"/>
      <c r="Q179" s="1169"/>
      <c r="R179" s="1169"/>
      <c r="S179" s="1169"/>
      <c r="T179" s="1169"/>
      <c r="U179" s="1169"/>
      <c r="V179" s="1169"/>
      <c r="W179" s="1169"/>
      <c r="X179" s="1169"/>
      <c r="Y179" s="1169"/>
      <c r="Z179" s="1169"/>
      <c r="AA179" s="1169"/>
      <c r="AB179" s="1065"/>
      <c r="AC179" s="1066"/>
      <c r="AD179" s="1171"/>
      <c r="AE179" s="1172"/>
      <c r="AF179" s="1066"/>
      <c r="AG179" s="1066"/>
    </row>
    <row r="180" customFormat="false" ht="7.35" hidden="false" customHeight="true" outlineLevel="0" collapsed="false">
      <c r="A180" s="1124" t="s">
        <v>822</v>
      </c>
      <c r="B180" s="1124"/>
      <c r="C180" s="1124"/>
      <c r="D180" s="1124"/>
      <c r="E180" s="1124"/>
      <c r="F180" s="1124"/>
      <c r="G180" s="1124"/>
      <c r="H180" s="1124"/>
      <c r="I180" s="1124"/>
      <c r="J180" s="1125"/>
      <c r="K180" s="1126"/>
      <c r="L180" s="1126"/>
      <c r="M180" s="1126"/>
      <c r="N180" s="1126"/>
      <c r="O180" s="1156"/>
      <c r="P180" s="1157"/>
      <c r="Q180" s="1157"/>
      <c r="R180" s="1157"/>
      <c r="S180" s="1157"/>
      <c r="T180" s="1158"/>
      <c r="U180" s="1158"/>
      <c r="V180" s="1132"/>
      <c r="W180" s="1132"/>
      <c r="X180" s="1132"/>
      <c r="Y180" s="1132"/>
      <c r="Z180" s="1132"/>
      <c r="AA180" s="1132"/>
      <c r="AB180" s="1132"/>
      <c r="AC180" s="1132"/>
      <c r="AD180" s="1132"/>
      <c r="AE180" s="1133"/>
      <c r="AF180" s="1134"/>
      <c r="AG180" s="1134"/>
      <c r="AH180" s="1134"/>
      <c r="AI180" s="1134"/>
      <c r="AJ180" s="1134"/>
    </row>
    <row r="181" customFormat="false" ht="15.75" hidden="false" customHeight="false" outlineLevel="0" collapsed="false">
      <c r="A181" s="1124"/>
      <c r="B181" s="1124"/>
      <c r="C181" s="1124"/>
      <c r="D181" s="1124"/>
      <c r="E181" s="1124"/>
      <c r="F181" s="1124"/>
      <c r="G181" s="1124"/>
      <c r="H181" s="1124"/>
      <c r="I181" s="1124"/>
      <c r="J181" s="1135"/>
      <c r="K181" s="1136"/>
      <c r="L181" s="1101"/>
      <c r="M181" s="1187" t="s">
        <v>189</v>
      </c>
      <c r="N181" s="1141"/>
      <c r="O181" s="1141"/>
      <c r="P181" s="1066"/>
      <c r="T181" s="1141"/>
      <c r="U181" s="1187"/>
      <c r="V181" s="1142"/>
      <c r="W181" s="1142"/>
      <c r="X181" s="1066"/>
      <c r="Y181" s="1047"/>
      <c r="Z181" s="1144"/>
      <c r="AA181" s="1141"/>
      <c r="AC181" s="1142"/>
      <c r="AD181" s="1066"/>
      <c r="AE181" s="1143"/>
      <c r="AF181" s="1144"/>
      <c r="AG181" s="1144"/>
    </row>
    <row r="182" customFormat="false" ht="6" hidden="false" customHeight="true" outlineLevel="0" collapsed="false">
      <c r="A182" s="1124"/>
      <c r="B182" s="1124"/>
      <c r="C182" s="1124"/>
      <c r="D182" s="1124"/>
      <c r="E182" s="1124"/>
      <c r="F182" s="1124"/>
      <c r="G182" s="1124"/>
      <c r="H182" s="1124"/>
      <c r="I182" s="1124"/>
      <c r="J182" s="1145"/>
      <c r="K182" s="1146"/>
      <c r="L182" s="1146"/>
      <c r="M182" s="1153"/>
      <c r="N182" s="1150"/>
      <c r="O182" s="1150"/>
      <c r="P182" s="1150"/>
      <c r="Q182" s="1150"/>
      <c r="R182" s="1150"/>
      <c r="S182" s="1150"/>
      <c r="T182" s="1150"/>
      <c r="U182" s="1150"/>
      <c r="V182" s="1150"/>
      <c r="W182" s="1150"/>
      <c r="X182" s="1150"/>
      <c r="Y182" s="1150"/>
      <c r="Z182" s="1150"/>
      <c r="AA182" s="1150"/>
      <c r="AB182" s="1117"/>
      <c r="AC182" s="1072"/>
      <c r="AD182" s="1151"/>
      <c r="AE182" s="1152"/>
      <c r="AF182" s="1066"/>
      <c r="AG182" s="1066"/>
    </row>
    <row r="183" customFormat="false" ht="4.5" hidden="false" customHeight="true" outlineLevel="0" collapsed="false">
      <c r="A183" s="1084" t="s">
        <v>823</v>
      </c>
      <c r="B183" s="1084"/>
      <c r="C183" s="1084"/>
      <c r="D183" s="1084"/>
      <c r="E183" s="1084"/>
      <c r="F183" s="1084"/>
      <c r="G183" s="1084"/>
      <c r="H183" s="1084"/>
      <c r="I183" s="1084"/>
      <c r="J183" s="1091"/>
      <c r="K183" s="1092"/>
      <c r="L183" s="1093"/>
      <c r="M183" s="1093"/>
      <c r="N183" s="1094"/>
      <c r="O183" s="1094"/>
      <c r="P183" s="1099"/>
      <c r="Q183" s="1096"/>
      <c r="R183" s="1095"/>
      <c r="S183" s="1095"/>
      <c r="T183" s="1095"/>
      <c r="U183" s="1098"/>
      <c r="V183" s="1098"/>
      <c r="W183" s="1098"/>
      <c r="X183" s="1093"/>
      <c r="Y183" s="1093"/>
      <c r="Z183" s="1098"/>
      <c r="AA183" s="1098"/>
      <c r="AB183" s="1098"/>
      <c r="AC183" s="1098"/>
      <c r="AD183" s="1094"/>
      <c r="AE183" s="1100"/>
      <c r="AF183" s="1067"/>
      <c r="AG183" s="1068"/>
      <c r="AH183" s="1068"/>
      <c r="AI183" s="1068"/>
      <c r="AJ183" s="1068"/>
      <c r="AK183" s="1068"/>
      <c r="AL183" s="1068"/>
      <c r="AM183" s="1068"/>
    </row>
    <row r="184" customFormat="false" ht="21.4" hidden="false" customHeight="true" outlineLevel="0" collapsed="false">
      <c r="A184" s="1084"/>
      <c r="B184" s="1084"/>
      <c r="C184" s="1084"/>
      <c r="D184" s="1084"/>
      <c r="E184" s="1084"/>
      <c r="F184" s="1084"/>
      <c r="G184" s="1084"/>
      <c r="H184" s="1084"/>
      <c r="I184" s="1084"/>
      <c r="J184" s="1082"/>
      <c r="K184" s="1190" t="s">
        <v>824</v>
      </c>
      <c r="L184" s="1102"/>
      <c r="M184" s="1102"/>
      <c r="N184" s="1103"/>
      <c r="O184" s="1103"/>
      <c r="P184" s="1103"/>
      <c r="Q184" s="1104"/>
      <c r="U184" s="1106"/>
      <c r="V184" s="1106"/>
      <c r="W184" s="1106"/>
      <c r="X184" s="1047"/>
      <c r="Y184" s="1047"/>
      <c r="Z184" s="1065" t="s">
        <v>84</v>
      </c>
      <c r="AA184" s="1069"/>
      <c r="AB184" s="1073" t="s">
        <v>825</v>
      </c>
      <c r="AE184" s="1070"/>
      <c r="AF184" s="1067"/>
      <c r="AG184" s="1068"/>
      <c r="AH184" s="1068"/>
      <c r="AI184" s="1068"/>
      <c r="AJ184" s="1068"/>
      <c r="AK184" s="1068"/>
      <c r="AL184" s="1068"/>
      <c r="AM184" s="1068"/>
    </row>
    <row r="185" customFormat="false" ht="4.5" hidden="false" customHeight="true" outlineLevel="0" collapsed="false">
      <c r="A185" s="1084"/>
      <c r="B185" s="1084"/>
      <c r="C185" s="1084"/>
      <c r="D185" s="1084"/>
      <c r="E185" s="1084"/>
      <c r="F185" s="1084"/>
      <c r="G185" s="1084"/>
      <c r="H185" s="1084"/>
      <c r="I185" s="1084"/>
      <c r="J185" s="1135"/>
      <c r="K185" s="1189"/>
      <c r="L185" s="1189"/>
      <c r="M185" s="1189"/>
      <c r="N185" s="1189"/>
      <c r="O185" s="1193"/>
      <c r="P185" s="1194"/>
      <c r="Q185" s="1194"/>
      <c r="R185" s="1194"/>
      <c r="S185" s="1194"/>
      <c r="T185" s="1195"/>
      <c r="U185" s="1195"/>
      <c r="V185" s="1195"/>
      <c r="W185" s="1195"/>
      <c r="X185" s="1047"/>
      <c r="Y185" s="1047"/>
      <c r="Z185" s="1134"/>
      <c r="AA185" s="1134"/>
      <c r="AE185" s="1185"/>
      <c r="AF185" s="1134"/>
      <c r="AG185" s="1134"/>
      <c r="AH185" s="1134"/>
      <c r="AI185" s="1134"/>
      <c r="AJ185" s="1134"/>
    </row>
    <row r="186" customFormat="false" ht="19.5" hidden="false" customHeight="true" outlineLevel="0" collapsed="false">
      <c r="A186" s="1084"/>
      <c r="B186" s="1084"/>
      <c r="C186" s="1084"/>
      <c r="D186" s="1084"/>
      <c r="E186" s="1084"/>
      <c r="F186" s="1084"/>
      <c r="G186" s="1084"/>
      <c r="H186" s="1084"/>
      <c r="I186" s="1084"/>
      <c r="J186" s="1135"/>
      <c r="K186" s="1190" t="s">
        <v>826</v>
      </c>
      <c r="L186" s="1102"/>
      <c r="M186" s="1102"/>
      <c r="N186" s="1137"/>
      <c r="O186" s="1137"/>
      <c r="P186" s="1103"/>
      <c r="T186" s="1137"/>
      <c r="U186" s="1137"/>
      <c r="V186" s="1139"/>
      <c r="W186" s="1139"/>
      <c r="X186" s="1047"/>
      <c r="Y186" s="1047"/>
      <c r="Z186" s="1065" t="s">
        <v>86</v>
      </c>
      <c r="AA186" s="1069"/>
      <c r="AE186" s="1143"/>
      <c r="AF186" s="1144"/>
      <c r="AG186" s="1144"/>
    </row>
    <row r="187" customFormat="false" ht="4.5" hidden="false" customHeight="true" outlineLevel="0" collapsed="false">
      <c r="A187" s="1084"/>
      <c r="B187" s="1084"/>
      <c r="C187" s="1084"/>
      <c r="D187" s="1084"/>
      <c r="E187" s="1084"/>
      <c r="F187" s="1084"/>
      <c r="G187" s="1084"/>
      <c r="H187" s="1084"/>
      <c r="I187" s="1084"/>
      <c r="J187" s="1135"/>
      <c r="K187" s="1196" t="s">
        <v>827</v>
      </c>
      <c r="L187" s="1196"/>
      <c r="M187" s="1196"/>
      <c r="N187" s="1196"/>
      <c r="O187" s="1196"/>
      <c r="P187" s="1196"/>
      <c r="Q187" s="1196"/>
      <c r="R187" s="1196"/>
      <c r="S187" s="1196"/>
      <c r="T187" s="1196"/>
      <c r="U187" s="1196"/>
      <c r="V187" s="1196"/>
      <c r="W187" s="1196"/>
      <c r="X187" s="1196"/>
      <c r="Y187" s="1136"/>
      <c r="Z187" s="1134"/>
      <c r="AA187" s="1134"/>
      <c r="AE187" s="1172"/>
      <c r="AF187" s="1066"/>
      <c r="AG187" s="1066"/>
    </row>
    <row r="188" customFormat="false" ht="21" hidden="false" customHeight="true" outlineLevel="0" collapsed="false">
      <c r="A188" s="1084"/>
      <c r="B188" s="1084"/>
      <c r="C188" s="1084"/>
      <c r="D188" s="1084"/>
      <c r="E188" s="1084"/>
      <c r="F188" s="1084"/>
      <c r="G188" s="1084"/>
      <c r="H188" s="1084"/>
      <c r="I188" s="1084"/>
      <c r="J188" s="1135"/>
      <c r="K188" s="1196"/>
      <c r="L188" s="1196"/>
      <c r="M188" s="1196"/>
      <c r="N188" s="1196"/>
      <c r="O188" s="1196"/>
      <c r="P188" s="1196"/>
      <c r="Q188" s="1196"/>
      <c r="R188" s="1196"/>
      <c r="S188" s="1196"/>
      <c r="T188" s="1196"/>
      <c r="U188" s="1196"/>
      <c r="V188" s="1196"/>
      <c r="W188" s="1196"/>
      <c r="X188" s="1196"/>
      <c r="Y188" s="1136"/>
      <c r="Z188" s="1065" t="s">
        <v>205</v>
      </c>
      <c r="AA188" s="1069"/>
      <c r="AE188" s="1185"/>
      <c r="AF188" s="1134"/>
      <c r="AG188" s="1134"/>
      <c r="AH188" s="1134"/>
      <c r="AI188" s="1134"/>
      <c r="AJ188" s="1134"/>
    </row>
    <row r="189" customFormat="false" ht="7.5" hidden="false" customHeight="true" outlineLevel="0" collapsed="false">
      <c r="A189" s="1084"/>
      <c r="B189" s="1084"/>
      <c r="C189" s="1084"/>
      <c r="D189" s="1084"/>
      <c r="E189" s="1084"/>
      <c r="F189" s="1084"/>
      <c r="G189" s="1084"/>
      <c r="H189" s="1084"/>
      <c r="I189" s="1084"/>
      <c r="J189" s="1135"/>
      <c r="K189" s="1196"/>
      <c r="L189" s="1196"/>
      <c r="M189" s="1196"/>
      <c r="N189" s="1196"/>
      <c r="O189" s="1196"/>
      <c r="P189" s="1196"/>
      <c r="Q189" s="1196"/>
      <c r="R189" s="1196"/>
      <c r="S189" s="1196"/>
      <c r="T189" s="1196"/>
      <c r="U189" s="1196"/>
      <c r="V189" s="1196"/>
      <c r="W189" s="1196"/>
      <c r="X189" s="1196"/>
      <c r="Y189" s="1136"/>
      <c r="Z189" s="1134"/>
      <c r="AA189" s="1134"/>
      <c r="AE189" s="1185"/>
      <c r="AF189" s="1134"/>
      <c r="AG189" s="1134"/>
      <c r="AH189" s="1134"/>
      <c r="AI189" s="1134"/>
      <c r="AJ189" s="1134"/>
    </row>
    <row r="190" customFormat="false" ht="19.5" hidden="false" customHeight="true" outlineLevel="0" collapsed="false">
      <c r="A190" s="1084"/>
      <c r="B190" s="1084"/>
      <c r="C190" s="1084"/>
      <c r="D190" s="1084"/>
      <c r="E190" s="1084"/>
      <c r="F190" s="1084"/>
      <c r="G190" s="1084"/>
      <c r="H190" s="1084"/>
      <c r="I190" s="1084"/>
      <c r="J190" s="1135"/>
      <c r="K190" s="1191" t="s">
        <v>828</v>
      </c>
      <c r="L190" s="1189"/>
      <c r="M190" s="1189"/>
      <c r="N190" s="1189"/>
      <c r="O190" s="1193"/>
      <c r="P190" s="1194"/>
      <c r="Q190" s="1194"/>
      <c r="R190" s="1194"/>
      <c r="S190" s="1194"/>
      <c r="T190" s="1195"/>
      <c r="U190" s="1195"/>
      <c r="V190" s="1195"/>
      <c r="W190" s="1195"/>
      <c r="X190" s="1047"/>
      <c r="Y190" s="1047"/>
      <c r="Z190" s="1065" t="s">
        <v>207</v>
      </c>
      <c r="AA190" s="1069"/>
      <c r="AE190" s="1185"/>
      <c r="AF190" s="1134"/>
      <c r="AG190" s="1134"/>
      <c r="AH190" s="1134"/>
      <c r="AI190" s="1134"/>
      <c r="AJ190" s="1134"/>
    </row>
    <row r="191" customFormat="false" ht="6.95" hidden="false" customHeight="true" outlineLevel="0" collapsed="false">
      <c r="A191" s="1084"/>
      <c r="B191" s="1084"/>
      <c r="C191" s="1084"/>
      <c r="D191" s="1084"/>
      <c r="E191" s="1084"/>
      <c r="F191" s="1084"/>
      <c r="G191" s="1084"/>
      <c r="H191" s="1084"/>
      <c r="I191" s="1084"/>
      <c r="J191" s="1145"/>
      <c r="K191" s="1146"/>
      <c r="L191" s="1146"/>
      <c r="M191" s="1153"/>
      <c r="N191" s="1150"/>
      <c r="O191" s="1150"/>
      <c r="P191" s="1150"/>
      <c r="Q191" s="1150"/>
      <c r="R191" s="1150"/>
      <c r="S191" s="1150"/>
      <c r="T191" s="1150"/>
      <c r="U191" s="1150"/>
      <c r="V191" s="1150"/>
      <c r="W191" s="1150"/>
      <c r="X191" s="1150"/>
      <c r="Y191" s="1150"/>
      <c r="Z191" s="1150"/>
      <c r="AA191" s="1150"/>
      <c r="AB191" s="1117"/>
      <c r="AC191" s="1072"/>
      <c r="AD191" s="1151"/>
      <c r="AE191" s="1152"/>
      <c r="AF191" s="1066"/>
      <c r="AG191" s="1066"/>
    </row>
    <row r="192" customFormat="false" ht="4.5" hidden="false" customHeight="true" outlineLevel="0" collapsed="false">
      <c r="A192" s="1084" t="s">
        <v>829</v>
      </c>
      <c r="B192" s="1084"/>
      <c r="C192" s="1084"/>
      <c r="D192" s="1084"/>
      <c r="E192" s="1084"/>
      <c r="F192" s="1084"/>
      <c r="G192" s="1084"/>
      <c r="H192" s="1084"/>
      <c r="I192" s="1084"/>
      <c r="J192" s="1091"/>
      <c r="K192" s="1092"/>
      <c r="L192" s="1093"/>
      <c r="M192" s="1093"/>
      <c r="N192" s="1094"/>
      <c r="O192" s="1094"/>
      <c r="P192" s="1099"/>
      <c r="Q192" s="1096"/>
      <c r="R192" s="1095"/>
      <c r="S192" s="1095"/>
      <c r="T192" s="1095"/>
      <c r="U192" s="1098"/>
      <c r="V192" s="1098"/>
      <c r="W192" s="1098"/>
      <c r="X192" s="1093"/>
      <c r="Y192" s="1093"/>
      <c r="Z192" s="1098"/>
      <c r="AA192" s="1098"/>
      <c r="AB192" s="1098"/>
      <c r="AC192" s="1098"/>
      <c r="AD192" s="1094"/>
      <c r="AE192" s="1100"/>
      <c r="AF192" s="1067"/>
      <c r="AG192" s="1068"/>
      <c r="AH192" s="1068"/>
      <c r="AI192" s="1068"/>
      <c r="AJ192" s="1068"/>
      <c r="AK192" s="1068"/>
      <c r="AL192" s="1068"/>
      <c r="AM192" s="1068"/>
    </row>
    <row r="193" customFormat="false" ht="21.4" hidden="false" customHeight="true" outlineLevel="0" collapsed="false">
      <c r="A193" s="1084"/>
      <c r="B193" s="1084"/>
      <c r="C193" s="1084"/>
      <c r="D193" s="1084"/>
      <c r="E193" s="1084"/>
      <c r="F193" s="1084"/>
      <c r="G193" s="1084"/>
      <c r="H193" s="1084"/>
      <c r="I193" s="1084"/>
      <c r="J193" s="1082"/>
      <c r="K193" s="1190" t="s">
        <v>830</v>
      </c>
      <c r="L193" s="1064"/>
      <c r="M193" s="1064"/>
      <c r="N193" s="1065"/>
      <c r="O193" s="1065"/>
      <c r="P193" s="1065"/>
      <c r="Q193" s="1180"/>
      <c r="R193" s="1063"/>
      <c r="S193" s="1063"/>
      <c r="T193" s="1063"/>
      <c r="U193" s="1181"/>
      <c r="V193" s="1181"/>
      <c r="W193" s="1181"/>
      <c r="X193" s="1047"/>
      <c r="AA193" s="1065" t="s">
        <v>84</v>
      </c>
      <c r="AB193" s="1069"/>
      <c r="AE193" s="1070"/>
      <c r="AF193" s="1067"/>
      <c r="AG193" s="1068"/>
      <c r="AH193" s="1068"/>
      <c r="AI193" s="1068"/>
      <c r="AJ193" s="1068"/>
      <c r="AK193" s="1068"/>
      <c r="AL193" s="1068"/>
      <c r="AM193" s="1068"/>
    </row>
    <row r="194" customFormat="false" ht="4.5" hidden="false" customHeight="true" outlineLevel="0" collapsed="false">
      <c r="A194" s="1084"/>
      <c r="B194" s="1084"/>
      <c r="C194" s="1084"/>
      <c r="D194" s="1084"/>
      <c r="E194" s="1084"/>
      <c r="F194" s="1084"/>
      <c r="G194" s="1084"/>
      <c r="H194" s="1084"/>
      <c r="I194" s="1084"/>
      <c r="J194" s="1135"/>
      <c r="K194" s="1189"/>
      <c r="L194" s="1136"/>
      <c r="M194" s="1136"/>
      <c r="N194" s="1136"/>
      <c r="O194" s="1182"/>
      <c r="P194" s="1183"/>
      <c r="Q194" s="1183"/>
      <c r="R194" s="1183"/>
      <c r="S194" s="1183"/>
      <c r="T194" s="1134"/>
      <c r="U194" s="1134"/>
      <c r="V194" s="1134"/>
      <c r="W194" s="1134"/>
      <c r="X194" s="1047"/>
      <c r="AA194" s="1134"/>
      <c r="AB194" s="1134"/>
      <c r="AE194" s="1185"/>
      <c r="AF194" s="1134"/>
      <c r="AG194" s="1134"/>
      <c r="AH194" s="1134"/>
      <c r="AI194" s="1134"/>
      <c r="AJ194" s="1134"/>
    </row>
    <row r="195" customFormat="false" ht="19.5" hidden="false" customHeight="true" outlineLevel="0" collapsed="false">
      <c r="A195" s="1084"/>
      <c r="B195" s="1084"/>
      <c r="C195" s="1084"/>
      <c r="D195" s="1084"/>
      <c r="E195" s="1084"/>
      <c r="F195" s="1084"/>
      <c r="G195" s="1084"/>
      <c r="H195" s="1084"/>
      <c r="I195" s="1084"/>
      <c r="J195" s="1135"/>
      <c r="K195" s="1190" t="s">
        <v>831</v>
      </c>
      <c r="L195" s="1064"/>
      <c r="M195" s="1064"/>
      <c r="N195" s="1187"/>
      <c r="O195" s="1187"/>
      <c r="P195" s="1065"/>
      <c r="Q195" s="1063"/>
      <c r="R195" s="1063"/>
      <c r="S195" s="1063"/>
      <c r="T195" s="1187"/>
      <c r="U195" s="1187"/>
      <c r="V195" s="1188"/>
      <c r="W195" s="1188"/>
      <c r="X195" s="1047"/>
      <c r="AA195" s="1065" t="s">
        <v>86</v>
      </c>
      <c r="AB195" s="1069"/>
      <c r="AE195" s="1143"/>
      <c r="AF195" s="1144"/>
      <c r="AG195" s="1144"/>
    </row>
    <row r="196" customFormat="false" ht="4.5" hidden="false" customHeight="true" outlineLevel="0" collapsed="false">
      <c r="A196" s="1084"/>
      <c r="B196" s="1084"/>
      <c r="C196" s="1084"/>
      <c r="D196" s="1084"/>
      <c r="E196" s="1084"/>
      <c r="F196" s="1084"/>
      <c r="G196" s="1084"/>
      <c r="H196" s="1084"/>
      <c r="I196" s="1084"/>
      <c r="J196" s="1135"/>
      <c r="K196" s="1189"/>
      <c r="L196" s="1136"/>
      <c r="M196" s="1183"/>
      <c r="N196" s="1169"/>
      <c r="O196" s="1169"/>
      <c r="P196" s="1169"/>
      <c r="Q196" s="1169"/>
      <c r="R196" s="1169"/>
      <c r="S196" s="1169"/>
      <c r="T196" s="1169"/>
      <c r="U196" s="1169"/>
      <c r="V196" s="1169"/>
      <c r="W196" s="1169"/>
      <c r="X196" s="1047"/>
      <c r="AA196" s="1134"/>
      <c r="AB196" s="1134"/>
      <c r="AE196" s="1172"/>
      <c r="AF196" s="1066"/>
      <c r="AG196" s="1066"/>
    </row>
    <row r="197" customFormat="false" ht="19.5" hidden="false" customHeight="true" outlineLevel="0" collapsed="false">
      <c r="A197" s="1084"/>
      <c r="B197" s="1084"/>
      <c r="C197" s="1084"/>
      <c r="D197" s="1084"/>
      <c r="E197" s="1084"/>
      <c r="F197" s="1084"/>
      <c r="G197" s="1084"/>
      <c r="H197" s="1084"/>
      <c r="I197" s="1084"/>
      <c r="J197" s="1135"/>
      <c r="K197" s="1191" t="s">
        <v>832</v>
      </c>
      <c r="L197" s="1136"/>
      <c r="M197" s="1136"/>
      <c r="N197" s="1136"/>
      <c r="O197" s="1182"/>
      <c r="P197" s="1183"/>
      <c r="Q197" s="1183"/>
      <c r="R197" s="1183"/>
      <c r="S197" s="1183"/>
      <c r="T197" s="1134"/>
      <c r="U197" s="1134"/>
      <c r="V197" s="1134"/>
      <c r="W197" s="1134"/>
      <c r="X197" s="1047"/>
      <c r="AA197" s="1065" t="s">
        <v>205</v>
      </c>
      <c r="AB197" s="1069"/>
      <c r="AE197" s="1185"/>
      <c r="AF197" s="1134"/>
      <c r="AG197" s="1134"/>
      <c r="AH197" s="1134"/>
      <c r="AI197" s="1134"/>
      <c r="AJ197" s="1134"/>
    </row>
    <row r="198" customFormat="false" ht="4.5" hidden="false" customHeight="true" outlineLevel="0" collapsed="false">
      <c r="A198" s="1084"/>
      <c r="B198" s="1084"/>
      <c r="C198" s="1084"/>
      <c r="D198" s="1084"/>
      <c r="E198" s="1084"/>
      <c r="F198" s="1084"/>
      <c r="G198" s="1084"/>
      <c r="H198" s="1084"/>
      <c r="I198" s="1084"/>
      <c r="J198" s="1135"/>
      <c r="K198" s="1189"/>
      <c r="L198" s="1136"/>
      <c r="M198" s="1136"/>
      <c r="N198" s="1136"/>
      <c r="O198" s="1182"/>
      <c r="P198" s="1183"/>
      <c r="Q198" s="1183"/>
      <c r="R198" s="1183"/>
      <c r="S198" s="1183"/>
      <c r="T198" s="1134"/>
      <c r="U198" s="1134"/>
      <c r="V198" s="1134"/>
      <c r="W198" s="1134"/>
      <c r="X198" s="1047"/>
      <c r="AA198" s="1134"/>
      <c r="AB198" s="1134"/>
      <c r="AE198" s="1185"/>
      <c r="AF198" s="1134"/>
      <c r="AG198" s="1134"/>
      <c r="AH198" s="1134"/>
      <c r="AI198" s="1134"/>
      <c r="AJ198" s="1134"/>
    </row>
    <row r="199" customFormat="false" ht="19.5" hidden="false" customHeight="true" outlineLevel="0" collapsed="false">
      <c r="A199" s="1084"/>
      <c r="B199" s="1084"/>
      <c r="C199" s="1084"/>
      <c r="D199" s="1084"/>
      <c r="E199" s="1084"/>
      <c r="F199" s="1084"/>
      <c r="G199" s="1084"/>
      <c r="H199" s="1084"/>
      <c r="I199" s="1084"/>
      <c r="J199" s="1135"/>
      <c r="K199" s="1191" t="s">
        <v>833</v>
      </c>
      <c r="L199" s="1136"/>
      <c r="M199" s="1136"/>
      <c r="N199" s="1136"/>
      <c r="O199" s="1182"/>
      <c r="P199" s="1183"/>
      <c r="Q199" s="1183"/>
      <c r="R199" s="1183"/>
      <c r="S199" s="1183"/>
      <c r="T199" s="1134"/>
      <c r="U199" s="1134"/>
      <c r="V199" s="1134"/>
      <c r="W199" s="1134"/>
      <c r="X199" s="1047"/>
      <c r="AA199" s="1065" t="s">
        <v>207</v>
      </c>
      <c r="AB199" s="1069"/>
      <c r="AE199" s="1185"/>
      <c r="AF199" s="1134"/>
      <c r="AG199" s="1134"/>
      <c r="AH199" s="1134"/>
      <c r="AI199" s="1134"/>
      <c r="AJ199" s="1134"/>
    </row>
    <row r="200" customFormat="false" ht="6.95" hidden="false" customHeight="true" outlineLevel="0" collapsed="false">
      <c r="A200" s="1084"/>
      <c r="B200" s="1084"/>
      <c r="C200" s="1084"/>
      <c r="D200" s="1084"/>
      <c r="E200" s="1084"/>
      <c r="F200" s="1084"/>
      <c r="G200" s="1084"/>
      <c r="H200" s="1084"/>
      <c r="I200" s="1084"/>
      <c r="J200" s="1145"/>
      <c r="K200" s="1146"/>
      <c r="L200" s="1146"/>
      <c r="M200" s="1153"/>
      <c r="N200" s="1150"/>
      <c r="O200" s="1150"/>
      <c r="P200" s="1150"/>
      <c r="Q200" s="1150"/>
      <c r="R200" s="1150"/>
      <c r="S200" s="1150"/>
      <c r="T200" s="1150"/>
      <c r="U200" s="1150"/>
      <c r="V200" s="1150"/>
      <c r="W200" s="1150"/>
      <c r="X200" s="1150"/>
      <c r="Y200" s="1150"/>
      <c r="Z200" s="1150"/>
      <c r="AA200" s="1150"/>
      <c r="AB200" s="1117"/>
      <c r="AC200" s="1072"/>
      <c r="AD200" s="1151"/>
      <c r="AE200" s="1152"/>
      <c r="AF200" s="1066"/>
      <c r="AG200" s="1066"/>
    </row>
    <row r="201" customFormat="false" ht="12.4" hidden="false" customHeight="true" outlineLevel="0" collapsed="false">
      <c r="A201" s="1057" t="s">
        <v>834</v>
      </c>
      <c r="B201" s="1057"/>
      <c r="C201" s="1057"/>
      <c r="D201" s="1057"/>
      <c r="E201" s="1057"/>
      <c r="F201" s="1057"/>
      <c r="G201" s="1057"/>
      <c r="H201" s="1057"/>
      <c r="I201" s="1057"/>
      <c r="J201" s="1125"/>
      <c r="K201" s="1126"/>
      <c r="L201" s="1126"/>
      <c r="M201" s="1126"/>
      <c r="N201" s="1126"/>
      <c r="O201" s="1156"/>
      <c r="P201" s="1157"/>
      <c r="Q201" s="1157"/>
      <c r="R201" s="1157"/>
      <c r="S201" s="1157"/>
      <c r="T201" s="1158"/>
      <c r="U201" s="1158"/>
      <c r="V201" s="1132"/>
      <c r="W201" s="1132"/>
      <c r="X201" s="1132"/>
      <c r="Y201" s="1132"/>
      <c r="Z201" s="1132"/>
      <c r="AA201" s="1132"/>
      <c r="AB201" s="1132"/>
      <c r="AC201" s="1132"/>
      <c r="AD201" s="1132"/>
      <c r="AE201" s="1133"/>
      <c r="AF201" s="1134"/>
      <c r="AG201" s="1134"/>
      <c r="AH201" s="1134"/>
      <c r="AI201" s="1134"/>
      <c r="AJ201" s="1134"/>
    </row>
    <row r="202" customFormat="false" ht="25.15" hidden="false" customHeight="true" outlineLevel="0" collapsed="false">
      <c r="A202" s="1057"/>
      <c r="B202" s="1057"/>
      <c r="C202" s="1057"/>
      <c r="D202" s="1057"/>
      <c r="E202" s="1057"/>
      <c r="F202" s="1057"/>
      <c r="G202" s="1057"/>
      <c r="H202" s="1057"/>
      <c r="I202" s="1057"/>
      <c r="J202" s="1135"/>
      <c r="K202" s="1136"/>
      <c r="L202" s="1102" t="s">
        <v>317</v>
      </c>
      <c r="M202" s="1137"/>
      <c r="N202" s="1137"/>
      <c r="O202" s="1137"/>
      <c r="P202" s="1103" t="s">
        <v>84</v>
      </c>
      <c r="Q202" s="1159"/>
      <c r="T202" s="1137"/>
      <c r="U202" s="1137" t="s">
        <v>330</v>
      </c>
      <c r="V202" s="1139"/>
      <c r="W202" s="1139"/>
      <c r="X202" s="1103" t="n">
        <v>2</v>
      </c>
      <c r="Y202" s="1159"/>
      <c r="Z202" s="1140" t="s">
        <v>835</v>
      </c>
      <c r="AA202" s="1137"/>
      <c r="AC202" s="1139"/>
      <c r="AD202" s="1066"/>
      <c r="AE202" s="1143"/>
      <c r="AF202" s="1144"/>
      <c r="AG202" s="1144"/>
    </row>
    <row r="203" customFormat="false" ht="12" hidden="false" customHeight="true" outlineLevel="0" collapsed="false">
      <c r="A203" s="1057"/>
      <c r="B203" s="1057"/>
      <c r="C203" s="1057"/>
      <c r="D203" s="1057"/>
      <c r="E203" s="1057"/>
      <c r="F203" s="1057"/>
      <c r="G203" s="1057"/>
      <c r="H203" s="1057"/>
      <c r="I203" s="1057"/>
      <c r="J203" s="1145"/>
      <c r="K203" s="1146"/>
      <c r="L203" s="1197"/>
      <c r="M203" s="1147"/>
      <c r="N203" s="1148"/>
      <c r="O203" s="1148"/>
      <c r="P203" s="1148"/>
      <c r="Q203" s="1148"/>
      <c r="R203" s="1148"/>
      <c r="S203" s="1148"/>
      <c r="T203" s="1148"/>
      <c r="U203" s="1148"/>
      <c r="V203" s="1148"/>
      <c r="W203" s="1148"/>
      <c r="X203" s="1148"/>
      <c r="Y203" s="1148"/>
      <c r="Z203" s="1148"/>
      <c r="AA203" s="1148"/>
      <c r="AB203" s="1112"/>
      <c r="AC203" s="1112"/>
      <c r="AD203" s="1151"/>
      <c r="AE203" s="1152"/>
      <c r="AF203" s="1066"/>
      <c r="AG203" s="1066"/>
    </row>
    <row r="204" customFormat="false" ht="12.4" hidden="false" customHeight="true" outlineLevel="0" collapsed="false">
      <c r="A204" s="1057" t="s">
        <v>836</v>
      </c>
      <c r="B204" s="1057"/>
      <c r="C204" s="1057"/>
      <c r="D204" s="1057"/>
      <c r="E204" s="1057"/>
      <c r="F204" s="1057"/>
      <c r="G204" s="1057"/>
      <c r="H204" s="1057"/>
      <c r="I204" s="1057"/>
      <c r="J204" s="1125"/>
      <c r="K204" s="1126"/>
      <c r="L204" s="1127"/>
      <c r="M204" s="1127"/>
      <c r="N204" s="1127"/>
      <c r="O204" s="1128"/>
      <c r="P204" s="1129"/>
      <c r="Q204" s="1129"/>
      <c r="R204" s="1129"/>
      <c r="S204" s="1129"/>
      <c r="T204" s="1130"/>
      <c r="U204" s="1130"/>
      <c r="V204" s="1130"/>
      <c r="W204" s="1130"/>
      <c r="X204" s="1130"/>
      <c r="Y204" s="1130"/>
      <c r="Z204" s="1130"/>
      <c r="AA204" s="1130"/>
      <c r="AB204" s="1130"/>
      <c r="AC204" s="1130"/>
      <c r="AD204" s="1132"/>
      <c r="AE204" s="1133"/>
      <c r="AF204" s="1134"/>
      <c r="AG204" s="1134"/>
      <c r="AH204" s="1134"/>
      <c r="AI204" s="1134"/>
      <c r="AJ204" s="1134"/>
    </row>
    <row r="205" customFormat="false" ht="25.15" hidden="false" customHeight="true" outlineLevel="0" collapsed="false">
      <c r="A205" s="1057"/>
      <c r="B205" s="1057"/>
      <c r="C205" s="1057"/>
      <c r="D205" s="1057"/>
      <c r="E205" s="1057"/>
      <c r="F205" s="1057"/>
      <c r="G205" s="1057"/>
      <c r="H205" s="1057"/>
      <c r="I205" s="1057"/>
      <c r="J205" s="1135"/>
      <c r="K205" s="1136"/>
      <c r="L205" s="1102" t="s">
        <v>317</v>
      </c>
      <c r="M205" s="1137"/>
      <c r="N205" s="1137"/>
      <c r="O205" s="1137"/>
      <c r="P205" s="1103" t="s">
        <v>84</v>
      </c>
      <c r="Q205" s="1159"/>
      <c r="T205" s="1137"/>
      <c r="U205" s="1137" t="s">
        <v>330</v>
      </c>
      <c r="V205" s="1139"/>
      <c r="W205" s="1139"/>
      <c r="X205" s="1103" t="n">
        <v>2</v>
      </c>
      <c r="Y205" s="1159"/>
      <c r="Z205" s="1140"/>
      <c r="AA205" s="1137"/>
      <c r="AC205" s="1139"/>
      <c r="AD205" s="1066"/>
      <c r="AE205" s="1143"/>
      <c r="AF205" s="1144"/>
      <c r="AG205" s="1144"/>
    </row>
    <row r="206" customFormat="false" ht="12" hidden="false" customHeight="true" outlineLevel="0" collapsed="false">
      <c r="A206" s="1057"/>
      <c r="B206" s="1057"/>
      <c r="C206" s="1057"/>
      <c r="D206" s="1057"/>
      <c r="E206" s="1057"/>
      <c r="F206" s="1057"/>
      <c r="G206" s="1057"/>
      <c r="H206" s="1057"/>
      <c r="I206" s="1057"/>
      <c r="J206" s="1145"/>
      <c r="K206" s="1146"/>
      <c r="L206" s="1197"/>
      <c r="M206" s="1147"/>
      <c r="N206" s="1148"/>
      <c r="O206" s="1148"/>
      <c r="P206" s="1148"/>
      <c r="Q206" s="1148"/>
      <c r="R206" s="1148"/>
      <c r="S206" s="1148"/>
      <c r="T206" s="1148"/>
      <c r="U206" s="1148"/>
      <c r="V206" s="1148"/>
      <c r="W206" s="1148"/>
      <c r="X206" s="1148"/>
      <c r="Y206" s="1148"/>
      <c r="Z206" s="1148"/>
      <c r="AA206" s="1148"/>
      <c r="AB206" s="1112"/>
      <c r="AC206" s="1112"/>
      <c r="AD206" s="1151"/>
      <c r="AE206" s="1152"/>
      <c r="AF206" s="1066"/>
      <c r="AG206" s="1066"/>
    </row>
    <row r="207" customFormat="false" ht="12.4" hidden="false" customHeight="true" outlineLevel="0" collapsed="false">
      <c r="A207" s="1057" t="s">
        <v>837</v>
      </c>
      <c r="B207" s="1057"/>
      <c r="C207" s="1057"/>
      <c r="D207" s="1057"/>
      <c r="E207" s="1057"/>
      <c r="F207" s="1057"/>
      <c r="G207" s="1057"/>
      <c r="H207" s="1057"/>
      <c r="I207" s="1057"/>
      <c r="J207" s="1125"/>
      <c r="K207" s="1126"/>
      <c r="L207" s="1127"/>
      <c r="M207" s="1127"/>
      <c r="N207" s="1127"/>
      <c r="O207" s="1128"/>
      <c r="P207" s="1129"/>
      <c r="Q207" s="1129"/>
      <c r="R207" s="1129"/>
      <c r="S207" s="1129"/>
      <c r="T207" s="1130"/>
      <c r="U207" s="1130"/>
      <c r="V207" s="1130"/>
      <c r="W207" s="1130"/>
      <c r="X207" s="1130"/>
      <c r="Y207" s="1130"/>
      <c r="Z207" s="1130"/>
      <c r="AA207" s="1130"/>
      <c r="AB207" s="1130"/>
      <c r="AC207" s="1130"/>
      <c r="AD207" s="1132"/>
      <c r="AE207" s="1133"/>
      <c r="AF207" s="1134"/>
      <c r="AG207" s="1134"/>
      <c r="AH207" s="1134"/>
      <c r="AI207" s="1134"/>
      <c r="AJ207" s="1134"/>
    </row>
    <row r="208" customFormat="false" ht="25.15" hidden="false" customHeight="true" outlineLevel="0" collapsed="false">
      <c r="A208" s="1057"/>
      <c r="B208" s="1057"/>
      <c r="C208" s="1057"/>
      <c r="D208" s="1057"/>
      <c r="E208" s="1057"/>
      <c r="F208" s="1057"/>
      <c r="G208" s="1057"/>
      <c r="H208" s="1057"/>
      <c r="I208" s="1057"/>
      <c r="J208" s="1135"/>
      <c r="K208" s="1136"/>
      <c r="L208" s="1102" t="s">
        <v>317</v>
      </c>
      <c r="M208" s="1137"/>
      <c r="N208" s="1137"/>
      <c r="O208" s="1137"/>
      <c r="P208" s="1103" t="s">
        <v>84</v>
      </c>
      <c r="Q208" s="1159"/>
      <c r="T208" s="1137"/>
      <c r="U208" s="1137" t="s">
        <v>330</v>
      </c>
      <c r="V208" s="1139"/>
      <c r="W208" s="1139"/>
      <c r="X208" s="1103" t="n">
        <v>2</v>
      </c>
      <c r="Y208" s="1159"/>
      <c r="Z208" s="1140" t="s">
        <v>835</v>
      </c>
      <c r="AA208" s="1137"/>
      <c r="AC208" s="1139"/>
      <c r="AD208" s="1066"/>
      <c r="AE208" s="1143"/>
      <c r="AF208" s="1144"/>
      <c r="AG208" s="1144"/>
    </row>
    <row r="209" customFormat="false" ht="12" hidden="false" customHeight="true" outlineLevel="0" collapsed="false">
      <c r="A209" s="1057"/>
      <c r="B209" s="1057"/>
      <c r="C209" s="1057"/>
      <c r="D209" s="1057"/>
      <c r="E209" s="1057"/>
      <c r="F209" s="1057"/>
      <c r="G209" s="1057"/>
      <c r="H209" s="1057"/>
      <c r="I209" s="1057"/>
      <c r="J209" s="1145"/>
      <c r="K209" s="1146"/>
      <c r="L209" s="1146"/>
      <c r="M209" s="1153"/>
      <c r="N209" s="1150"/>
      <c r="O209" s="1150"/>
      <c r="P209" s="1150"/>
      <c r="Q209" s="1150"/>
      <c r="R209" s="1150"/>
      <c r="S209" s="1150"/>
      <c r="T209" s="1150"/>
      <c r="U209" s="1150"/>
      <c r="V209" s="1150"/>
      <c r="W209" s="1150"/>
      <c r="X209" s="1150"/>
      <c r="Y209" s="1150"/>
      <c r="Z209" s="1150"/>
      <c r="AA209" s="1150"/>
      <c r="AB209" s="1117"/>
      <c r="AC209" s="1072"/>
      <c r="AD209" s="1151"/>
      <c r="AE209" s="1152"/>
      <c r="AF209" s="1066"/>
      <c r="AG209" s="1066"/>
    </row>
    <row r="210" customFormat="false" ht="4.5" hidden="false" customHeight="true" outlineLevel="0" collapsed="false">
      <c r="A210" s="1057" t="s">
        <v>838</v>
      </c>
      <c r="B210" s="1057"/>
      <c r="C210" s="1057"/>
      <c r="D210" s="1057"/>
      <c r="E210" s="1057"/>
      <c r="F210" s="1057"/>
      <c r="G210" s="1057"/>
      <c r="H210" s="1057"/>
      <c r="I210" s="1057"/>
      <c r="J210" s="1091"/>
      <c r="K210" s="1092"/>
      <c r="L210" s="1093"/>
      <c r="M210" s="1093"/>
      <c r="N210" s="1094"/>
      <c r="O210" s="1094"/>
      <c r="P210" s="1099"/>
      <c r="Q210" s="1096"/>
      <c r="R210" s="1095"/>
      <c r="S210" s="1095"/>
      <c r="T210" s="1095"/>
      <c r="U210" s="1098"/>
      <c r="V210" s="1098"/>
      <c r="W210" s="1098"/>
      <c r="X210" s="1093"/>
      <c r="Y210" s="1093"/>
      <c r="Z210" s="1098"/>
      <c r="AA210" s="1098"/>
      <c r="AB210" s="1098"/>
      <c r="AC210" s="1098"/>
      <c r="AD210" s="1094"/>
      <c r="AE210" s="1100"/>
      <c r="AF210" s="1067"/>
      <c r="AG210" s="1068"/>
      <c r="AH210" s="1068"/>
      <c r="AI210" s="1068"/>
      <c r="AJ210" s="1068"/>
      <c r="AK210" s="1068"/>
      <c r="AL210" s="1068"/>
      <c r="AM210" s="1068"/>
    </row>
    <row r="211" customFormat="false" ht="21.4" hidden="false" customHeight="true" outlineLevel="0" collapsed="false">
      <c r="A211" s="1057"/>
      <c r="B211" s="1057"/>
      <c r="C211" s="1057"/>
      <c r="D211" s="1057"/>
      <c r="E211" s="1057"/>
      <c r="F211" s="1057"/>
      <c r="G211" s="1057"/>
      <c r="H211" s="1057"/>
      <c r="I211" s="1057"/>
      <c r="J211" s="1198" t="s">
        <v>839</v>
      </c>
      <c r="L211" s="1064"/>
      <c r="M211" s="1064"/>
      <c r="N211" s="1065"/>
      <c r="O211" s="1065"/>
      <c r="P211" s="1065"/>
      <c r="Q211" s="1180"/>
      <c r="R211" s="1063"/>
      <c r="S211" s="1063"/>
      <c r="T211" s="1063"/>
      <c r="U211" s="1181"/>
      <c r="V211" s="1181"/>
      <c r="W211" s="1181"/>
      <c r="X211" s="1047"/>
      <c r="Y211" s="1047"/>
      <c r="Z211" s="1068"/>
      <c r="AA211" s="1068"/>
      <c r="AB211" s="1068"/>
      <c r="AC211" s="1081" t="s">
        <v>84</v>
      </c>
      <c r="AD211" s="1069"/>
      <c r="AE211" s="1070"/>
      <c r="AF211" s="1067"/>
      <c r="AG211" s="1068"/>
      <c r="AH211" s="1068"/>
      <c r="AI211" s="1068"/>
      <c r="AJ211" s="1068"/>
      <c r="AK211" s="1068"/>
      <c r="AL211" s="1068"/>
      <c r="AM211" s="1068"/>
    </row>
    <row r="212" customFormat="false" ht="4.5" hidden="false" customHeight="true" outlineLevel="0" collapsed="false">
      <c r="A212" s="1057"/>
      <c r="B212" s="1057"/>
      <c r="C212" s="1057"/>
      <c r="D212" s="1057"/>
      <c r="E212" s="1057"/>
      <c r="F212" s="1057"/>
      <c r="G212" s="1057"/>
      <c r="H212" s="1057"/>
      <c r="I212" s="1057"/>
      <c r="J212" s="1135"/>
      <c r="L212" s="1136"/>
      <c r="M212" s="1136"/>
      <c r="N212" s="1136"/>
      <c r="O212" s="1182"/>
      <c r="P212" s="1183"/>
      <c r="Q212" s="1183"/>
      <c r="R212" s="1183"/>
      <c r="S212" s="1183"/>
      <c r="T212" s="1134"/>
      <c r="U212" s="1134"/>
      <c r="V212" s="1134"/>
      <c r="W212" s="1134"/>
      <c r="X212" s="1047"/>
      <c r="Y212" s="1047"/>
      <c r="Z212" s="1134"/>
      <c r="AA212" s="1134"/>
      <c r="AB212" s="1134"/>
      <c r="AC212" s="1184"/>
      <c r="AD212" s="1134"/>
      <c r="AE212" s="1185"/>
      <c r="AF212" s="1134"/>
      <c r="AG212" s="1134"/>
      <c r="AH212" s="1134"/>
      <c r="AI212" s="1134"/>
      <c r="AJ212" s="1134"/>
    </row>
    <row r="213" customFormat="false" ht="19.5" hidden="false" customHeight="true" outlineLevel="0" collapsed="false">
      <c r="A213" s="1057"/>
      <c r="B213" s="1057"/>
      <c r="C213" s="1057"/>
      <c r="D213" s="1057"/>
      <c r="E213" s="1057"/>
      <c r="F213" s="1057"/>
      <c r="G213" s="1057"/>
      <c r="H213" s="1057"/>
      <c r="I213" s="1057"/>
      <c r="J213" s="1199" t="s">
        <v>840</v>
      </c>
      <c r="L213" s="1064"/>
      <c r="M213" s="1064"/>
      <c r="N213" s="1187"/>
      <c r="O213" s="1187"/>
      <c r="P213" s="1065"/>
      <c r="Q213" s="1063"/>
      <c r="R213" s="1063"/>
      <c r="S213" s="1063"/>
      <c r="T213" s="1187"/>
      <c r="U213" s="1187"/>
      <c r="V213" s="1188"/>
      <c r="W213" s="1188"/>
      <c r="X213" s="1047"/>
      <c r="Y213" s="1047"/>
      <c r="Z213" s="1144"/>
      <c r="AA213" s="1141"/>
      <c r="AC213" s="1081" t="s">
        <v>86</v>
      </c>
      <c r="AD213" s="1069"/>
      <c r="AE213" s="1143"/>
      <c r="AF213" s="1144"/>
      <c r="AG213" s="1144"/>
    </row>
    <row r="214" customFormat="false" ht="4.5" hidden="false" customHeight="true" outlineLevel="0" collapsed="false">
      <c r="A214" s="1057"/>
      <c r="B214" s="1057"/>
      <c r="C214" s="1057"/>
      <c r="D214" s="1057"/>
      <c r="E214" s="1057"/>
      <c r="F214" s="1057"/>
      <c r="G214" s="1057"/>
      <c r="H214" s="1057"/>
      <c r="I214" s="1057"/>
      <c r="J214" s="1135"/>
      <c r="L214" s="1136"/>
      <c r="M214" s="1183"/>
      <c r="N214" s="1169"/>
      <c r="O214" s="1169"/>
      <c r="P214" s="1169"/>
      <c r="Q214" s="1169"/>
      <c r="R214" s="1169"/>
      <c r="S214" s="1169"/>
      <c r="T214" s="1169"/>
      <c r="U214" s="1169"/>
      <c r="V214" s="1169"/>
      <c r="W214" s="1169"/>
      <c r="X214" s="1047"/>
      <c r="Y214" s="1047"/>
      <c r="Z214" s="1169"/>
      <c r="AA214" s="1169"/>
      <c r="AB214" s="1065"/>
      <c r="AC214" s="1184"/>
      <c r="AD214" s="1134"/>
      <c r="AE214" s="1172"/>
      <c r="AF214" s="1066"/>
      <c r="AG214" s="1066"/>
    </row>
    <row r="215" customFormat="false" ht="19.5" hidden="false" customHeight="true" outlineLevel="0" collapsed="false">
      <c r="A215" s="1057"/>
      <c r="B215" s="1057"/>
      <c r="C215" s="1057"/>
      <c r="D215" s="1057"/>
      <c r="E215" s="1057"/>
      <c r="F215" s="1057"/>
      <c r="G215" s="1057"/>
      <c r="H215" s="1057"/>
      <c r="I215" s="1057"/>
      <c r="J215" s="1200" t="s">
        <v>841</v>
      </c>
      <c r="L215" s="1136"/>
      <c r="M215" s="1136"/>
      <c r="N215" s="1136"/>
      <c r="O215" s="1182"/>
      <c r="P215" s="1183"/>
      <c r="Q215" s="1183"/>
      <c r="R215" s="1183"/>
      <c r="S215" s="1183"/>
      <c r="T215" s="1134"/>
      <c r="U215" s="1134"/>
      <c r="V215" s="1134"/>
      <c r="W215" s="1134"/>
      <c r="X215" s="1047"/>
      <c r="Y215" s="1047"/>
      <c r="Z215" s="1134"/>
      <c r="AA215" s="1134"/>
      <c r="AB215" s="1134"/>
      <c r="AC215" s="1081" t="s">
        <v>205</v>
      </c>
      <c r="AD215" s="1069"/>
      <c r="AE215" s="1185"/>
      <c r="AF215" s="1134"/>
      <c r="AG215" s="1134"/>
      <c r="AH215" s="1134"/>
      <c r="AI215" s="1134"/>
      <c r="AJ215" s="1134"/>
    </row>
    <row r="216" customFormat="false" ht="4.5" hidden="false" customHeight="true" outlineLevel="0" collapsed="false">
      <c r="A216" s="1057"/>
      <c r="B216" s="1057"/>
      <c r="C216" s="1057"/>
      <c r="D216" s="1057"/>
      <c r="E216" s="1057"/>
      <c r="F216" s="1057"/>
      <c r="G216" s="1057"/>
      <c r="H216" s="1057"/>
      <c r="I216" s="1057"/>
      <c r="J216" s="1135"/>
      <c r="L216" s="1136"/>
      <c r="M216" s="1136"/>
      <c r="N216" s="1136"/>
      <c r="O216" s="1182"/>
      <c r="P216" s="1183"/>
      <c r="Q216" s="1183"/>
      <c r="R216" s="1183"/>
      <c r="S216" s="1183"/>
      <c r="T216" s="1134"/>
      <c r="U216" s="1134"/>
      <c r="V216" s="1134"/>
      <c r="W216" s="1134"/>
      <c r="X216" s="1047"/>
      <c r="Y216" s="1047"/>
      <c r="Z216" s="1134"/>
      <c r="AA216" s="1134"/>
      <c r="AB216" s="1134"/>
      <c r="AC216" s="1184"/>
      <c r="AD216" s="1134"/>
      <c r="AE216" s="1185"/>
      <c r="AF216" s="1134"/>
      <c r="AG216" s="1134"/>
      <c r="AH216" s="1134"/>
      <c r="AI216" s="1134"/>
      <c r="AJ216" s="1134"/>
    </row>
    <row r="217" customFormat="false" ht="19.5" hidden="false" customHeight="true" outlineLevel="0" collapsed="false">
      <c r="A217" s="1057"/>
      <c r="B217" s="1057"/>
      <c r="C217" s="1057"/>
      <c r="D217" s="1057"/>
      <c r="E217" s="1057"/>
      <c r="F217" s="1057"/>
      <c r="G217" s="1057"/>
      <c r="H217" s="1057"/>
      <c r="I217" s="1057"/>
      <c r="J217" s="1200" t="s">
        <v>842</v>
      </c>
      <c r="L217" s="1136"/>
      <c r="M217" s="1136"/>
      <c r="N217" s="1136"/>
      <c r="O217" s="1182"/>
      <c r="P217" s="1183"/>
      <c r="Q217" s="1183"/>
      <c r="R217" s="1183"/>
      <c r="S217" s="1183"/>
      <c r="T217" s="1134"/>
      <c r="U217" s="1134"/>
      <c r="V217" s="1134"/>
      <c r="W217" s="1134"/>
      <c r="X217" s="1047"/>
      <c r="Y217" s="1047"/>
      <c r="Z217" s="1134"/>
      <c r="AA217" s="1134"/>
      <c r="AB217" s="1134"/>
      <c r="AC217" s="1081" t="s">
        <v>207</v>
      </c>
      <c r="AD217" s="1069"/>
      <c r="AE217" s="1185"/>
      <c r="AF217" s="1134"/>
      <c r="AG217" s="1134"/>
      <c r="AH217" s="1134"/>
      <c r="AI217" s="1134"/>
      <c r="AJ217" s="1134"/>
    </row>
    <row r="218" customFormat="false" ht="4.5" hidden="false" customHeight="true" outlineLevel="0" collapsed="false">
      <c r="A218" s="1057"/>
      <c r="B218" s="1057"/>
      <c r="C218" s="1057"/>
      <c r="D218" s="1057"/>
      <c r="E218" s="1057"/>
      <c r="F218" s="1057"/>
      <c r="G218" s="1057"/>
      <c r="H218" s="1057"/>
      <c r="I218" s="1057"/>
      <c r="J218" s="1200"/>
      <c r="L218" s="1136"/>
      <c r="M218" s="1136"/>
      <c r="N218" s="1136"/>
      <c r="O218" s="1182"/>
      <c r="P218" s="1183"/>
      <c r="Q218" s="1183"/>
      <c r="R218" s="1183"/>
      <c r="S218" s="1183"/>
      <c r="T218" s="1134"/>
      <c r="U218" s="1134"/>
      <c r="V218" s="1134"/>
      <c r="W218" s="1134"/>
      <c r="X218" s="1047"/>
      <c r="Y218" s="1047"/>
      <c r="Z218" s="1134"/>
      <c r="AA218" s="1134"/>
      <c r="AB218" s="1134"/>
      <c r="AC218" s="1184"/>
      <c r="AD218" s="1134"/>
      <c r="AE218" s="1185"/>
      <c r="AF218" s="1134"/>
      <c r="AG218" s="1134"/>
      <c r="AH218" s="1134"/>
      <c r="AI218" s="1134"/>
      <c r="AJ218" s="1134"/>
    </row>
    <row r="219" customFormat="false" ht="19.5" hidden="false" customHeight="true" outlineLevel="0" collapsed="false">
      <c r="A219" s="1057"/>
      <c r="B219" s="1057"/>
      <c r="C219" s="1057"/>
      <c r="D219" s="1057"/>
      <c r="E219" s="1057"/>
      <c r="F219" s="1057"/>
      <c r="G219" s="1057"/>
      <c r="H219" s="1057"/>
      <c r="I219" s="1057"/>
      <c r="J219" s="1200" t="s">
        <v>843</v>
      </c>
      <c r="L219" s="1136"/>
      <c r="M219" s="1136"/>
      <c r="N219" s="1136"/>
      <c r="O219" s="1182"/>
      <c r="P219" s="1183"/>
      <c r="Q219" s="1183"/>
      <c r="R219" s="1183"/>
      <c r="S219" s="1183"/>
      <c r="T219" s="1134"/>
      <c r="U219" s="1134"/>
      <c r="V219" s="1134"/>
      <c r="W219" s="1134"/>
      <c r="X219" s="1047"/>
      <c r="Y219" s="1047"/>
      <c r="Z219" s="1134"/>
      <c r="AA219" s="1134"/>
      <c r="AB219" s="1134"/>
      <c r="AC219" s="1081" t="s">
        <v>232</v>
      </c>
      <c r="AD219" s="1069"/>
      <c r="AE219" s="1185"/>
      <c r="AF219" s="1134"/>
      <c r="AG219" s="1134"/>
      <c r="AH219" s="1134"/>
      <c r="AI219" s="1134"/>
      <c r="AJ219" s="1134"/>
    </row>
    <row r="220" customFormat="false" ht="4.5" hidden="false" customHeight="true" outlineLevel="0" collapsed="false">
      <c r="A220" s="1057"/>
      <c r="B220" s="1057"/>
      <c r="C220" s="1057"/>
      <c r="D220" s="1057"/>
      <c r="E220" s="1057"/>
      <c r="F220" s="1057"/>
      <c r="G220" s="1057"/>
      <c r="H220" s="1057"/>
      <c r="I220" s="1057"/>
      <c r="J220" s="1201"/>
      <c r="L220" s="1136"/>
      <c r="M220" s="1136"/>
      <c r="N220" s="1136"/>
      <c r="O220" s="1182"/>
      <c r="P220" s="1183"/>
      <c r="Q220" s="1183"/>
      <c r="R220" s="1183"/>
      <c r="S220" s="1183"/>
      <c r="T220" s="1134"/>
      <c r="U220" s="1134"/>
      <c r="V220" s="1134"/>
      <c r="W220" s="1134"/>
      <c r="X220" s="1047"/>
      <c r="Y220" s="1047"/>
      <c r="Z220" s="1134"/>
      <c r="AA220" s="1134"/>
      <c r="AB220" s="1134"/>
      <c r="AC220" s="1184"/>
      <c r="AD220" s="1134"/>
      <c r="AE220" s="1185"/>
      <c r="AF220" s="1134"/>
      <c r="AG220" s="1134"/>
      <c r="AH220" s="1134"/>
      <c r="AI220" s="1134"/>
      <c r="AJ220" s="1134"/>
    </row>
    <row r="221" customFormat="false" ht="18.4" hidden="false" customHeight="true" outlineLevel="0" collapsed="false">
      <c r="A221" s="1057"/>
      <c r="B221" s="1057"/>
      <c r="C221" s="1057"/>
      <c r="D221" s="1057"/>
      <c r="E221" s="1057"/>
      <c r="F221" s="1057"/>
      <c r="G221" s="1057"/>
      <c r="H221" s="1057"/>
      <c r="I221" s="1057"/>
      <c r="J221" s="1200" t="s">
        <v>844</v>
      </c>
      <c r="L221" s="1136"/>
      <c r="M221" s="1136"/>
      <c r="N221" s="1136"/>
      <c r="O221" s="1182"/>
      <c r="P221" s="1183"/>
      <c r="Q221" s="1183"/>
      <c r="R221" s="1183"/>
      <c r="S221" s="1183"/>
      <c r="T221" s="1134"/>
      <c r="U221" s="1134"/>
      <c r="V221" s="1134"/>
      <c r="W221" s="1134"/>
      <c r="X221" s="1047"/>
      <c r="Y221" s="1047"/>
      <c r="Z221" s="1134"/>
      <c r="AA221" s="1134"/>
      <c r="AB221" s="1134"/>
      <c r="AC221" s="1081" t="s">
        <v>234</v>
      </c>
      <c r="AD221" s="1069"/>
      <c r="AE221" s="1185"/>
      <c r="AF221" s="1134"/>
      <c r="AG221" s="1134"/>
      <c r="AH221" s="1134"/>
      <c r="AI221" s="1134"/>
      <c r="AJ221" s="1134"/>
    </row>
    <row r="222" customFormat="false" ht="5.25" hidden="false" customHeight="true" outlineLevel="0" collapsed="false">
      <c r="A222" s="1057"/>
      <c r="B222" s="1057"/>
      <c r="C222" s="1057"/>
      <c r="D222" s="1057"/>
      <c r="E222" s="1057"/>
      <c r="F222" s="1057"/>
      <c r="G222" s="1057"/>
      <c r="H222" s="1057"/>
      <c r="I222" s="1057"/>
      <c r="J222" s="1201"/>
      <c r="L222" s="1136"/>
      <c r="M222" s="1136"/>
      <c r="N222" s="1136"/>
      <c r="O222" s="1182"/>
      <c r="P222" s="1183"/>
      <c r="Q222" s="1183"/>
      <c r="R222" s="1183"/>
      <c r="S222" s="1183"/>
      <c r="T222" s="1134"/>
      <c r="U222" s="1134"/>
      <c r="V222" s="1134"/>
      <c r="W222" s="1134"/>
      <c r="X222" s="1047"/>
      <c r="Y222" s="1047"/>
      <c r="Z222" s="1134"/>
      <c r="AA222" s="1134"/>
      <c r="AB222" s="1134"/>
      <c r="AC222" s="1184"/>
      <c r="AD222" s="1134"/>
      <c r="AE222" s="1185"/>
      <c r="AF222" s="1134"/>
      <c r="AG222" s="1134"/>
      <c r="AH222" s="1134"/>
      <c r="AI222" s="1134"/>
      <c r="AJ222" s="1134"/>
    </row>
    <row r="223" customFormat="false" ht="18.4" hidden="false" customHeight="true" outlineLevel="0" collapsed="false">
      <c r="A223" s="1057"/>
      <c r="B223" s="1057"/>
      <c r="C223" s="1057"/>
      <c r="D223" s="1057"/>
      <c r="E223" s="1057"/>
      <c r="F223" s="1057"/>
      <c r="G223" s="1057"/>
      <c r="H223" s="1057"/>
      <c r="I223" s="1057"/>
      <c r="J223" s="1200" t="s">
        <v>845</v>
      </c>
      <c r="L223" s="1136"/>
      <c r="M223" s="1136"/>
      <c r="N223" s="1136"/>
      <c r="O223" s="1182"/>
      <c r="P223" s="1183"/>
      <c r="Q223" s="1183"/>
      <c r="R223" s="1183"/>
      <c r="S223" s="1183"/>
      <c r="T223" s="1134"/>
      <c r="U223" s="1134"/>
      <c r="V223" s="1134"/>
      <c r="W223" s="1134"/>
      <c r="X223" s="1047"/>
      <c r="Y223" s="1047"/>
      <c r="Z223" s="1134"/>
      <c r="AA223" s="1134"/>
      <c r="AB223" s="1134"/>
      <c r="AC223" s="1081" t="s">
        <v>272</v>
      </c>
      <c r="AD223" s="1069"/>
      <c r="AE223" s="1185"/>
      <c r="AF223" s="1134"/>
      <c r="AG223" s="1134"/>
      <c r="AH223" s="1134"/>
      <c r="AI223" s="1134"/>
      <c r="AJ223" s="1134"/>
    </row>
    <row r="224" customFormat="false" ht="5.25" hidden="false" customHeight="true" outlineLevel="0" collapsed="false">
      <c r="A224" s="1057"/>
      <c r="B224" s="1057"/>
      <c r="C224" s="1057"/>
      <c r="D224" s="1057"/>
      <c r="E224" s="1057"/>
      <c r="F224" s="1057"/>
      <c r="G224" s="1057"/>
      <c r="H224" s="1057"/>
      <c r="I224" s="1057"/>
      <c r="J224" s="1200"/>
      <c r="L224" s="1136"/>
      <c r="M224" s="1136"/>
      <c r="N224" s="1136"/>
      <c r="O224" s="1182"/>
      <c r="P224" s="1183"/>
      <c r="Q224" s="1183"/>
      <c r="R224" s="1183"/>
      <c r="S224" s="1183"/>
      <c r="T224" s="1134"/>
      <c r="U224" s="1134"/>
      <c r="V224" s="1134"/>
      <c r="W224" s="1134"/>
      <c r="X224" s="1047"/>
      <c r="Y224" s="1047"/>
      <c r="Z224" s="1134"/>
      <c r="AA224" s="1134"/>
      <c r="AB224" s="1134"/>
      <c r="AC224" s="1184"/>
      <c r="AD224" s="1134"/>
      <c r="AE224" s="1185"/>
      <c r="AF224" s="1134"/>
      <c r="AG224" s="1134"/>
      <c r="AH224" s="1134"/>
      <c r="AI224" s="1134"/>
      <c r="AJ224" s="1134"/>
    </row>
    <row r="225" customFormat="false" ht="18.4" hidden="false" customHeight="true" outlineLevel="0" collapsed="false">
      <c r="A225" s="1057"/>
      <c r="B225" s="1057"/>
      <c r="C225" s="1057"/>
      <c r="D225" s="1057"/>
      <c r="E225" s="1057"/>
      <c r="F225" s="1057"/>
      <c r="G225" s="1057"/>
      <c r="H225" s="1057"/>
      <c r="I225" s="1057"/>
      <c r="J225" s="1200" t="s">
        <v>846</v>
      </c>
      <c r="L225" s="1136"/>
      <c r="M225" s="1136"/>
      <c r="N225" s="1136"/>
      <c r="O225" s="1182"/>
      <c r="P225" s="1183"/>
      <c r="Q225" s="1183"/>
      <c r="R225" s="1183"/>
      <c r="S225" s="1183"/>
      <c r="T225" s="1134"/>
      <c r="U225" s="1134"/>
      <c r="V225" s="1134"/>
      <c r="W225" s="1134"/>
      <c r="X225" s="1047"/>
      <c r="Y225" s="1047"/>
      <c r="Z225" s="1134"/>
      <c r="AA225" s="1134"/>
      <c r="AB225" s="1134"/>
      <c r="AC225" s="1081" t="s">
        <v>274</v>
      </c>
      <c r="AD225" s="1069"/>
      <c r="AE225" s="1185"/>
      <c r="AF225" s="1134"/>
      <c r="AG225" s="1134"/>
      <c r="AH225" s="1134"/>
      <c r="AI225" s="1134"/>
      <c r="AJ225" s="1134"/>
    </row>
    <row r="226" customFormat="false" ht="6" hidden="false" customHeight="true" outlineLevel="0" collapsed="false">
      <c r="A226" s="1057"/>
      <c r="B226" s="1057"/>
      <c r="C226" s="1057"/>
      <c r="D226" s="1057"/>
      <c r="E226" s="1057"/>
      <c r="F226" s="1057"/>
      <c r="G226" s="1057"/>
      <c r="H226" s="1057"/>
      <c r="I226" s="1057"/>
      <c r="J226" s="1145"/>
      <c r="K226" s="1146"/>
      <c r="L226" s="1146"/>
      <c r="M226" s="1153"/>
      <c r="N226" s="1150"/>
      <c r="O226" s="1150"/>
      <c r="P226" s="1150"/>
      <c r="Q226" s="1150"/>
      <c r="R226" s="1150"/>
      <c r="S226" s="1150"/>
      <c r="T226" s="1150"/>
      <c r="U226" s="1150"/>
      <c r="V226" s="1150"/>
      <c r="W226" s="1150"/>
      <c r="X226" s="1150"/>
      <c r="Y226" s="1150"/>
      <c r="Z226" s="1150"/>
      <c r="AA226" s="1150"/>
      <c r="AB226" s="1117"/>
      <c r="AC226" s="1072"/>
      <c r="AD226" s="1151"/>
      <c r="AE226" s="1152"/>
      <c r="AF226" s="1066"/>
      <c r="AG226" s="1066"/>
    </row>
    <row r="227" customFormat="false" ht="6.4" hidden="false" customHeight="true" outlineLevel="0" collapsed="false">
      <c r="A227" s="1057" t="s">
        <v>847</v>
      </c>
      <c r="B227" s="1057"/>
      <c r="C227" s="1057"/>
      <c r="D227" s="1057"/>
      <c r="E227" s="1057"/>
      <c r="F227" s="1057"/>
      <c r="G227" s="1057"/>
      <c r="H227" s="1057"/>
      <c r="I227" s="1057"/>
      <c r="J227" s="1125"/>
      <c r="K227" s="1126"/>
      <c r="L227" s="1126"/>
      <c r="M227" s="1126"/>
      <c r="N227" s="1126"/>
      <c r="O227" s="1156"/>
      <c r="P227" s="1157"/>
      <c r="Q227" s="1157"/>
      <c r="R227" s="1157"/>
      <c r="S227" s="1157"/>
      <c r="T227" s="1158"/>
      <c r="U227" s="1158"/>
      <c r="V227" s="1132"/>
      <c r="W227" s="1132"/>
      <c r="X227" s="1132"/>
      <c r="Y227" s="1132"/>
      <c r="Z227" s="1132"/>
      <c r="AA227" s="1132"/>
      <c r="AB227" s="1132"/>
      <c r="AC227" s="1132"/>
      <c r="AD227" s="1132"/>
      <c r="AE227" s="1133"/>
      <c r="AF227" s="1134"/>
      <c r="AG227" s="1134"/>
      <c r="AH227" s="1134"/>
      <c r="AI227" s="1134"/>
      <c r="AJ227" s="1134"/>
    </row>
    <row r="228" customFormat="false" ht="25.15" hidden="false" customHeight="true" outlineLevel="0" collapsed="false">
      <c r="A228" s="1057"/>
      <c r="B228" s="1057"/>
      <c r="C228" s="1057"/>
      <c r="D228" s="1057"/>
      <c r="E228" s="1057"/>
      <c r="F228" s="1057"/>
      <c r="G228" s="1057"/>
      <c r="H228" s="1057"/>
      <c r="I228" s="1057"/>
      <c r="J228" s="1135"/>
      <c r="K228" s="1136"/>
      <c r="L228" s="1102" t="s">
        <v>317</v>
      </c>
      <c r="M228" s="1137"/>
      <c r="N228" s="1137"/>
      <c r="O228" s="1137"/>
      <c r="P228" s="1103" t="s">
        <v>84</v>
      </c>
      <c r="Q228" s="1159"/>
      <c r="T228" s="1137"/>
      <c r="U228" s="1137" t="s">
        <v>330</v>
      </c>
      <c r="V228" s="1139"/>
      <c r="W228" s="1139"/>
      <c r="X228" s="1103" t="n">
        <v>2</v>
      </c>
      <c r="Y228" s="1159"/>
      <c r="Z228" s="1140" t="s">
        <v>848</v>
      </c>
      <c r="AA228" s="1137"/>
      <c r="AC228" s="1139"/>
      <c r="AD228" s="1066"/>
      <c r="AE228" s="1143"/>
      <c r="AF228" s="1144"/>
      <c r="AG228" s="1144"/>
    </row>
    <row r="229" customFormat="false" ht="5.25" hidden="false" customHeight="true" outlineLevel="0" collapsed="false">
      <c r="A229" s="1057"/>
      <c r="B229" s="1057"/>
      <c r="C229" s="1057"/>
      <c r="D229" s="1057"/>
      <c r="E229" s="1057"/>
      <c r="F229" s="1057"/>
      <c r="G229" s="1057"/>
      <c r="H229" s="1057"/>
      <c r="I229" s="1057"/>
      <c r="J229" s="1145"/>
      <c r="K229" s="1146"/>
      <c r="L229" s="1146"/>
      <c r="M229" s="1153"/>
      <c r="N229" s="1150"/>
      <c r="O229" s="1150"/>
      <c r="P229" s="1150"/>
      <c r="Q229" s="1150"/>
      <c r="R229" s="1150"/>
      <c r="S229" s="1150"/>
      <c r="T229" s="1150"/>
      <c r="U229" s="1150"/>
      <c r="V229" s="1150"/>
      <c r="W229" s="1150"/>
      <c r="X229" s="1150"/>
      <c r="Y229" s="1150"/>
      <c r="Z229" s="1150"/>
      <c r="AA229" s="1150"/>
      <c r="AB229" s="1117"/>
      <c r="AC229" s="1072"/>
      <c r="AD229" s="1151"/>
      <c r="AE229" s="1152"/>
      <c r="AF229" s="1066"/>
      <c r="AG229" s="1066"/>
    </row>
    <row r="230" customFormat="false" ht="4.5" hidden="false" customHeight="true" outlineLevel="0" collapsed="false">
      <c r="A230" s="1057" t="s">
        <v>849</v>
      </c>
      <c r="B230" s="1057"/>
      <c r="C230" s="1057"/>
      <c r="D230" s="1057"/>
      <c r="E230" s="1057"/>
      <c r="F230" s="1057"/>
      <c r="G230" s="1057"/>
      <c r="H230" s="1057"/>
      <c r="I230" s="1057"/>
      <c r="J230" s="1091"/>
      <c r="K230" s="1092"/>
      <c r="L230" s="1093"/>
      <c r="M230" s="1093"/>
      <c r="N230" s="1094"/>
      <c r="O230" s="1094"/>
      <c r="P230" s="1099"/>
      <c r="Q230" s="1096"/>
      <c r="R230" s="1095"/>
      <c r="S230" s="1095"/>
      <c r="T230" s="1095"/>
      <c r="U230" s="1098"/>
      <c r="V230" s="1098"/>
      <c r="W230" s="1098"/>
      <c r="X230" s="1093"/>
      <c r="Y230" s="1093"/>
      <c r="Z230" s="1098"/>
      <c r="AA230" s="1098"/>
      <c r="AB230" s="1098"/>
      <c r="AC230" s="1098"/>
      <c r="AD230" s="1094"/>
      <c r="AE230" s="1100"/>
      <c r="AF230" s="1067"/>
      <c r="AG230" s="1068"/>
      <c r="AH230" s="1068"/>
      <c r="AI230" s="1068"/>
      <c r="AJ230" s="1068"/>
      <c r="AK230" s="1068"/>
      <c r="AL230" s="1068"/>
      <c r="AM230" s="1068"/>
    </row>
    <row r="231" customFormat="false" ht="21.4" hidden="false" customHeight="true" outlineLevel="0" collapsed="false">
      <c r="A231" s="1057"/>
      <c r="B231" s="1057"/>
      <c r="C231" s="1057"/>
      <c r="D231" s="1057"/>
      <c r="E231" s="1057"/>
      <c r="F231" s="1057"/>
      <c r="G231" s="1057"/>
      <c r="H231" s="1057"/>
      <c r="I231" s="1057"/>
      <c r="J231" s="1082"/>
      <c r="K231" s="1190" t="s">
        <v>850</v>
      </c>
      <c r="L231" s="1102"/>
      <c r="M231" s="1102"/>
      <c r="N231" s="1103"/>
      <c r="O231" s="1103"/>
      <c r="P231" s="1103"/>
      <c r="Q231" s="1104"/>
      <c r="U231" s="1106"/>
      <c r="V231" s="1106"/>
      <c r="W231" s="1106"/>
      <c r="X231" s="1047"/>
      <c r="AA231" s="1103" t="s">
        <v>84</v>
      </c>
      <c r="AB231" s="1202"/>
      <c r="AE231" s="1070"/>
      <c r="AF231" s="1067"/>
      <c r="AG231" s="1068"/>
      <c r="AH231" s="1068"/>
      <c r="AI231" s="1068"/>
      <c r="AJ231" s="1068"/>
      <c r="AK231" s="1068"/>
      <c r="AL231" s="1068"/>
      <c r="AM231" s="1068"/>
    </row>
    <row r="232" customFormat="false" ht="4.5" hidden="false" customHeight="true" outlineLevel="0" collapsed="false">
      <c r="A232" s="1057"/>
      <c r="B232" s="1057"/>
      <c r="C232" s="1057"/>
      <c r="D232" s="1057"/>
      <c r="E232" s="1057"/>
      <c r="F232" s="1057"/>
      <c r="G232" s="1057"/>
      <c r="H232" s="1057"/>
      <c r="I232" s="1057"/>
      <c r="J232" s="1135"/>
      <c r="K232" s="1189"/>
      <c r="L232" s="1189"/>
      <c r="M232" s="1189"/>
      <c r="N232" s="1189"/>
      <c r="O232" s="1193"/>
      <c r="P232" s="1194"/>
      <c r="Q232" s="1194"/>
      <c r="R232" s="1194"/>
      <c r="S232" s="1194"/>
      <c r="T232" s="1195"/>
      <c r="U232" s="1195"/>
      <c r="V232" s="1195"/>
      <c r="W232" s="1195"/>
      <c r="X232" s="1047"/>
      <c r="AA232" s="1195"/>
      <c r="AB232" s="1195"/>
      <c r="AE232" s="1185"/>
      <c r="AF232" s="1134"/>
      <c r="AG232" s="1134"/>
      <c r="AH232" s="1134"/>
      <c r="AI232" s="1134"/>
      <c r="AJ232" s="1134"/>
    </row>
    <row r="233" customFormat="false" ht="19.5" hidden="false" customHeight="true" outlineLevel="0" collapsed="false">
      <c r="A233" s="1057"/>
      <c r="B233" s="1057"/>
      <c r="C233" s="1057"/>
      <c r="D233" s="1057"/>
      <c r="E233" s="1057"/>
      <c r="F233" s="1057"/>
      <c r="G233" s="1057"/>
      <c r="H233" s="1057"/>
      <c r="I233" s="1057"/>
      <c r="J233" s="1135"/>
      <c r="K233" s="1190" t="s">
        <v>851</v>
      </c>
      <c r="L233" s="1102"/>
      <c r="M233" s="1102"/>
      <c r="N233" s="1137"/>
      <c r="O233" s="1137"/>
      <c r="P233" s="1103"/>
      <c r="T233" s="1137"/>
      <c r="U233" s="1137"/>
      <c r="V233" s="1139"/>
      <c r="W233" s="1139"/>
      <c r="X233" s="1047"/>
      <c r="AA233" s="1103" t="s">
        <v>86</v>
      </c>
      <c r="AB233" s="1202"/>
      <c r="AE233" s="1143"/>
      <c r="AF233" s="1144"/>
      <c r="AG233" s="1144"/>
    </row>
    <row r="234" customFormat="false" ht="4.5" hidden="false" customHeight="true" outlineLevel="0" collapsed="false">
      <c r="A234" s="1057"/>
      <c r="B234" s="1057"/>
      <c r="C234" s="1057"/>
      <c r="D234" s="1057"/>
      <c r="E234" s="1057"/>
      <c r="F234" s="1057"/>
      <c r="G234" s="1057"/>
      <c r="H234" s="1057"/>
      <c r="I234" s="1057"/>
      <c r="J234" s="1145"/>
      <c r="K234" s="1197"/>
      <c r="L234" s="1197"/>
      <c r="M234" s="1147"/>
      <c r="N234" s="1148"/>
      <c r="O234" s="1148"/>
      <c r="P234" s="1148"/>
      <c r="Q234" s="1148"/>
      <c r="R234" s="1148"/>
      <c r="S234" s="1148"/>
      <c r="T234" s="1148"/>
      <c r="U234" s="1148"/>
      <c r="V234" s="1148"/>
      <c r="W234" s="1148"/>
      <c r="X234" s="1114"/>
      <c r="Y234" s="1203"/>
      <c r="Z234" s="1203"/>
      <c r="AA234" s="1204"/>
      <c r="AB234" s="1204"/>
      <c r="AC234" s="1114"/>
      <c r="AD234" s="1114"/>
      <c r="AE234" s="1152"/>
      <c r="AF234" s="1066"/>
      <c r="AG234" s="1066"/>
    </row>
    <row r="235" customFormat="false" ht="6.4" hidden="false" customHeight="true" outlineLevel="0" collapsed="false">
      <c r="A235" s="1057" t="s">
        <v>852</v>
      </c>
      <c r="B235" s="1057"/>
      <c r="C235" s="1057"/>
      <c r="D235" s="1057"/>
      <c r="E235" s="1057"/>
      <c r="F235" s="1057"/>
      <c r="G235" s="1057"/>
      <c r="H235" s="1057"/>
      <c r="I235" s="1057"/>
      <c r="J235" s="1125"/>
      <c r="K235" s="1127"/>
      <c r="L235" s="1127"/>
      <c r="M235" s="1127"/>
      <c r="N235" s="1127"/>
      <c r="O235" s="1128"/>
      <c r="P235" s="1129"/>
      <c r="Q235" s="1129"/>
      <c r="R235" s="1129"/>
      <c r="S235" s="1129"/>
      <c r="T235" s="1130"/>
      <c r="U235" s="1130"/>
      <c r="V235" s="1130"/>
      <c r="W235" s="1130"/>
      <c r="X235" s="1130"/>
      <c r="Y235" s="1130"/>
      <c r="Z235" s="1130"/>
      <c r="AA235" s="1130"/>
      <c r="AB235" s="1130"/>
      <c r="AC235" s="1130"/>
      <c r="AD235" s="1132"/>
      <c r="AE235" s="1133"/>
      <c r="AF235" s="1134"/>
      <c r="AG235" s="1134"/>
      <c r="AH235" s="1134"/>
      <c r="AI235" s="1134"/>
      <c r="AJ235" s="1134"/>
    </row>
    <row r="236" customFormat="false" ht="25.15" hidden="false" customHeight="true" outlineLevel="0" collapsed="false">
      <c r="A236" s="1057"/>
      <c r="B236" s="1057"/>
      <c r="C236" s="1057"/>
      <c r="D236" s="1057"/>
      <c r="E236" s="1057"/>
      <c r="F236" s="1057"/>
      <c r="G236" s="1057"/>
      <c r="H236" s="1057"/>
      <c r="I236" s="1057"/>
      <c r="J236" s="1135"/>
      <c r="K236" s="1189"/>
      <c r="L236" s="1102" t="s">
        <v>317</v>
      </c>
      <c r="M236" s="1137"/>
      <c r="N236" s="1137"/>
      <c r="O236" s="1137"/>
      <c r="P236" s="1103" t="s">
        <v>84</v>
      </c>
      <c r="Q236" s="1159"/>
      <c r="T236" s="1137"/>
      <c r="U236" s="1137" t="s">
        <v>330</v>
      </c>
      <c r="V236" s="1139"/>
      <c r="W236" s="1139"/>
      <c r="X236" s="1103" t="n">
        <v>2</v>
      </c>
      <c r="Y236" s="1159"/>
      <c r="Z236" s="1140"/>
      <c r="AA236" s="1137"/>
      <c r="AC236" s="1139"/>
      <c r="AD236" s="1066"/>
      <c r="AE236" s="1143"/>
      <c r="AF236" s="1144"/>
      <c r="AG236" s="1144"/>
    </row>
    <row r="237" customFormat="false" ht="5.25" hidden="false" customHeight="true" outlineLevel="0" collapsed="false">
      <c r="A237" s="1057"/>
      <c r="B237" s="1057"/>
      <c r="C237" s="1057"/>
      <c r="D237" s="1057"/>
      <c r="E237" s="1057"/>
      <c r="F237" s="1057"/>
      <c r="G237" s="1057"/>
      <c r="H237" s="1057"/>
      <c r="I237" s="1057"/>
      <c r="J237" s="1145"/>
      <c r="K237" s="1197"/>
      <c r="L237" s="1197"/>
      <c r="M237" s="1147"/>
      <c r="N237" s="1148"/>
      <c r="O237" s="1148"/>
      <c r="P237" s="1148"/>
      <c r="Q237" s="1148"/>
      <c r="R237" s="1148"/>
      <c r="S237" s="1148"/>
      <c r="T237" s="1148"/>
      <c r="U237" s="1148"/>
      <c r="V237" s="1148"/>
      <c r="W237" s="1148"/>
      <c r="X237" s="1148"/>
      <c r="Y237" s="1148"/>
      <c r="Z237" s="1148"/>
      <c r="AA237" s="1148"/>
      <c r="AB237" s="1112"/>
      <c r="AC237" s="1112"/>
      <c r="AD237" s="1151"/>
      <c r="AE237" s="1152"/>
      <c r="AF237" s="1066"/>
      <c r="AG237" s="1066"/>
    </row>
    <row r="238" customFormat="false" ht="14.65" hidden="false" customHeight="true" outlineLevel="0" collapsed="false">
      <c r="A238" s="1057" t="s">
        <v>853</v>
      </c>
      <c r="B238" s="1057"/>
      <c r="C238" s="1057"/>
      <c r="D238" s="1057"/>
      <c r="E238" s="1057"/>
      <c r="F238" s="1057"/>
      <c r="G238" s="1057"/>
      <c r="H238" s="1057"/>
      <c r="I238" s="1057"/>
      <c r="J238" s="1125"/>
      <c r="K238" s="1127"/>
      <c r="L238" s="1127"/>
      <c r="M238" s="1127"/>
      <c r="N238" s="1127"/>
      <c r="O238" s="1128"/>
      <c r="P238" s="1129"/>
      <c r="Q238" s="1129"/>
      <c r="R238" s="1129"/>
      <c r="S238" s="1129"/>
      <c r="T238" s="1130"/>
      <c r="U238" s="1130"/>
      <c r="V238" s="1130"/>
      <c r="W238" s="1130"/>
      <c r="X238" s="1130"/>
      <c r="Y238" s="1130"/>
      <c r="Z238" s="1130"/>
      <c r="AA238" s="1130"/>
      <c r="AB238" s="1130"/>
      <c r="AC238" s="1130"/>
      <c r="AD238" s="1132"/>
      <c r="AE238" s="1133"/>
      <c r="AF238" s="1134"/>
      <c r="AG238" s="1134"/>
      <c r="AH238" s="1134"/>
      <c r="AI238" s="1134"/>
      <c r="AJ238" s="1134"/>
    </row>
    <row r="239" customFormat="false" ht="25.15" hidden="false" customHeight="true" outlineLevel="0" collapsed="false">
      <c r="A239" s="1057"/>
      <c r="B239" s="1057"/>
      <c r="C239" s="1057"/>
      <c r="D239" s="1057"/>
      <c r="E239" s="1057"/>
      <c r="F239" s="1057"/>
      <c r="G239" s="1057"/>
      <c r="H239" s="1057"/>
      <c r="I239" s="1057"/>
      <c r="J239" s="1135"/>
      <c r="K239" s="1189"/>
      <c r="L239" s="1102" t="s">
        <v>317</v>
      </c>
      <c r="M239" s="1137"/>
      <c r="N239" s="1137"/>
      <c r="O239" s="1137"/>
      <c r="P239" s="1103" t="s">
        <v>84</v>
      </c>
      <c r="Q239" s="1159"/>
      <c r="T239" s="1137"/>
      <c r="U239" s="1137" t="s">
        <v>330</v>
      </c>
      <c r="V239" s="1139"/>
      <c r="W239" s="1139"/>
      <c r="X239" s="1103" t="n">
        <v>2</v>
      </c>
      <c r="Y239" s="1159"/>
      <c r="Z239" s="1140" t="s">
        <v>848</v>
      </c>
      <c r="AA239" s="1137"/>
      <c r="AC239" s="1139"/>
      <c r="AD239" s="1066"/>
      <c r="AE239" s="1143"/>
      <c r="AF239" s="1144"/>
      <c r="AG239" s="1144"/>
    </row>
    <row r="240" customFormat="false" ht="9" hidden="false" customHeight="true" outlineLevel="0" collapsed="false">
      <c r="A240" s="1057"/>
      <c r="B240" s="1057"/>
      <c r="C240" s="1057"/>
      <c r="D240" s="1057"/>
      <c r="E240" s="1057"/>
      <c r="F240" s="1057"/>
      <c r="G240" s="1057"/>
      <c r="H240" s="1057"/>
      <c r="I240" s="1057"/>
      <c r="J240" s="1145"/>
      <c r="K240" s="1146"/>
      <c r="L240" s="1146"/>
      <c r="M240" s="1153"/>
      <c r="N240" s="1150"/>
      <c r="O240" s="1150"/>
      <c r="P240" s="1150"/>
      <c r="Q240" s="1150"/>
      <c r="R240" s="1150"/>
      <c r="S240" s="1150"/>
      <c r="T240" s="1150"/>
      <c r="U240" s="1150"/>
      <c r="V240" s="1150"/>
      <c r="W240" s="1150"/>
      <c r="X240" s="1150"/>
      <c r="Y240" s="1150"/>
      <c r="Z240" s="1150"/>
      <c r="AA240" s="1150"/>
      <c r="AB240" s="1117"/>
      <c r="AC240" s="1072"/>
      <c r="AD240" s="1151"/>
      <c r="AE240" s="1152"/>
      <c r="AF240" s="1066"/>
      <c r="AG240" s="1066"/>
    </row>
    <row r="241" customFormat="false" ht="4.5" hidden="false" customHeight="true" outlineLevel="0" collapsed="false">
      <c r="A241" s="1057" t="s">
        <v>854</v>
      </c>
      <c r="B241" s="1057"/>
      <c r="C241" s="1057"/>
      <c r="D241" s="1057"/>
      <c r="E241" s="1057"/>
      <c r="F241" s="1057"/>
      <c r="G241" s="1057"/>
      <c r="H241" s="1057"/>
      <c r="I241" s="1057"/>
      <c r="J241" s="1091"/>
      <c r="K241" s="1092"/>
      <c r="L241" s="1093"/>
      <c r="M241" s="1093"/>
      <c r="N241" s="1094"/>
      <c r="O241" s="1094"/>
      <c r="P241" s="1099"/>
      <c r="Q241" s="1096"/>
      <c r="R241" s="1095"/>
      <c r="S241" s="1095"/>
      <c r="T241" s="1095"/>
      <c r="U241" s="1098"/>
      <c r="V241" s="1098"/>
      <c r="W241" s="1098"/>
      <c r="X241" s="1093"/>
      <c r="Y241" s="1093"/>
      <c r="Z241" s="1098"/>
      <c r="AA241" s="1098"/>
      <c r="AB241" s="1098"/>
      <c r="AC241" s="1098"/>
      <c r="AD241" s="1094"/>
      <c r="AE241" s="1100"/>
      <c r="AF241" s="1067"/>
      <c r="AG241" s="1068"/>
      <c r="AH241" s="1068"/>
      <c r="AI241" s="1068"/>
      <c r="AJ241" s="1068"/>
      <c r="AK241" s="1068"/>
      <c r="AL241" s="1068"/>
      <c r="AM241" s="1068"/>
    </row>
    <row r="242" customFormat="false" ht="21.4" hidden="false" customHeight="true" outlineLevel="0" collapsed="false">
      <c r="A242" s="1057"/>
      <c r="B242" s="1057"/>
      <c r="C242" s="1057"/>
      <c r="D242" s="1057"/>
      <c r="E242" s="1057"/>
      <c r="F242" s="1057"/>
      <c r="G242" s="1057"/>
      <c r="H242" s="1057"/>
      <c r="I242" s="1057"/>
      <c r="J242" s="1082"/>
      <c r="K242" s="1205" t="s">
        <v>855</v>
      </c>
      <c r="L242" s="1064"/>
      <c r="M242" s="1064"/>
      <c r="N242" s="1065"/>
      <c r="O242" s="1065"/>
      <c r="P242" s="1065"/>
      <c r="Q242" s="1180"/>
      <c r="R242" s="1063"/>
      <c r="S242" s="1063"/>
      <c r="T242" s="1063"/>
      <c r="U242" s="1181"/>
      <c r="V242" s="1181"/>
      <c r="W242" s="1181"/>
      <c r="X242" s="1047"/>
      <c r="AA242" s="1081" t="s">
        <v>84</v>
      </c>
      <c r="AB242" s="1069"/>
      <c r="AE242" s="1070"/>
      <c r="AF242" s="1067"/>
      <c r="AG242" s="1068"/>
      <c r="AH242" s="1068"/>
      <c r="AI242" s="1068"/>
      <c r="AJ242" s="1068"/>
      <c r="AK242" s="1068"/>
      <c r="AL242" s="1068"/>
      <c r="AM242" s="1068"/>
    </row>
    <row r="243" customFormat="false" ht="4.15" hidden="false" customHeight="true" outlineLevel="0" collapsed="false">
      <c r="A243" s="1057"/>
      <c r="B243" s="1057"/>
      <c r="C243" s="1057"/>
      <c r="D243" s="1057"/>
      <c r="E243" s="1057"/>
      <c r="F243" s="1057"/>
      <c r="G243" s="1057"/>
      <c r="H243" s="1057"/>
      <c r="I243" s="1057"/>
      <c r="J243" s="1082"/>
      <c r="K243" s="1190"/>
      <c r="L243" s="1064"/>
      <c r="M243" s="1064"/>
      <c r="N243" s="1065"/>
      <c r="O243" s="1065"/>
      <c r="P243" s="1065"/>
      <c r="Q243" s="1180"/>
      <c r="R243" s="1063"/>
      <c r="S243" s="1063"/>
      <c r="T243" s="1063"/>
      <c r="U243" s="1181"/>
      <c r="V243" s="1181"/>
      <c r="W243" s="1181"/>
      <c r="X243" s="1047"/>
      <c r="AA243" s="1081"/>
      <c r="AB243" s="1066"/>
      <c r="AE243" s="1070"/>
      <c r="AF243" s="1067"/>
      <c r="AG243" s="1068"/>
      <c r="AH243" s="1068"/>
      <c r="AI243" s="1068"/>
      <c r="AJ243" s="1068"/>
      <c r="AK243" s="1068"/>
      <c r="AL243" s="1068"/>
      <c r="AM243" s="1068"/>
    </row>
    <row r="244" customFormat="false" ht="21.4" hidden="false" customHeight="true" outlineLevel="0" collapsed="false">
      <c r="A244" s="1057"/>
      <c r="B244" s="1057"/>
      <c r="C244" s="1057"/>
      <c r="D244" s="1057"/>
      <c r="E244" s="1057"/>
      <c r="F244" s="1057"/>
      <c r="G244" s="1057"/>
      <c r="H244" s="1057"/>
      <c r="I244" s="1057"/>
      <c r="J244" s="1082"/>
      <c r="K244" s="1190" t="s">
        <v>856</v>
      </c>
      <c r="L244" s="1064"/>
      <c r="M244" s="1064"/>
      <c r="N244" s="1065"/>
      <c r="O244" s="1065"/>
      <c r="P244" s="1065"/>
      <c r="Q244" s="1180"/>
      <c r="R244" s="1063"/>
      <c r="S244" s="1063"/>
      <c r="T244" s="1063"/>
      <c r="U244" s="1181"/>
      <c r="V244" s="1181"/>
      <c r="W244" s="1181"/>
      <c r="X244" s="1047"/>
      <c r="AA244" s="1081" t="s">
        <v>86</v>
      </c>
      <c r="AB244" s="1069"/>
      <c r="AE244" s="1070"/>
      <c r="AF244" s="1067"/>
      <c r="AG244" s="1068"/>
      <c r="AH244" s="1068"/>
      <c r="AI244" s="1068"/>
      <c r="AJ244" s="1068"/>
      <c r="AK244" s="1068"/>
      <c r="AL244" s="1068"/>
      <c r="AM244" s="1068"/>
    </row>
    <row r="245" customFormat="false" ht="4.5" hidden="false" customHeight="true" outlineLevel="0" collapsed="false">
      <c r="A245" s="1057"/>
      <c r="B245" s="1057"/>
      <c r="C245" s="1057"/>
      <c r="D245" s="1057"/>
      <c r="E245" s="1057"/>
      <c r="F245" s="1057"/>
      <c r="G245" s="1057"/>
      <c r="H245" s="1057"/>
      <c r="I245" s="1057"/>
      <c r="J245" s="1135"/>
      <c r="K245" s="1189"/>
      <c r="L245" s="1136"/>
      <c r="M245" s="1136"/>
      <c r="N245" s="1136"/>
      <c r="O245" s="1182"/>
      <c r="P245" s="1183"/>
      <c r="Q245" s="1183"/>
      <c r="R245" s="1183"/>
      <c r="S245" s="1183"/>
      <c r="T245" s="1134"/>
      <c r="U245" s="1134"/>
      <c r="V245" s="1134"/>
      <c r="W245" s="1134"/>
      <c r="X245" s="1047"/>
      <c r="AA245" s="1184"/>
      <c r="AB245" s="1134"/>
      <c r="AE245" s="1185"/>
      <c r="AF245" s="1134"/>
      <c r="AG245" s="1134"/>
      <c r="AH245" s="1134"/>
      <c r="AI245" s="1134"/>
      <c r="AJ245" s="1134"/>
    </row>
    <row r="246" customFormat="false" ht="19.5" hidden="false" customHeight="true" outlineLevel="0" collapsed="false">
      <c r="A246" s="1057"/>
      <c r="B246" s="1057"/>
      <c r="C246" s="1057"/>
      <c r="D246" s="1057"/>
      <c r="E246" s="1057"/>
      <c r="F246" s="1057"/>
      <c r="G246" s="1057"/>
      <c r="H246" s="1057"/>
      <c r="I246" s="1057"/>
      <c r="J246" s="1135"/>
      <c r="K246" s="1190" t="s">
        <v>857</v>
      </c>
      <c r="L246" s="1064"/>
      <c r="M246" s="1064"/>
      <c r="N246" s="1187"/>
      <c r="O246" s="1187"/>
      <c r="P246" s="1065"/>
      <c r="Q246" s="1063"/>
      <c r="R246" s="1063"/>
      <c r="S246" s="1063"/>
      <c r="T246" s="1187"/>
      <c r="U246" s="1187"/>
      <c r="V246" s="1188"/>
      <c r="W246" s="1188"/>
      <c r="X246" s="1047"/>
      <c r="AA246" s="1081" t="s">
        <v>205</v>
      </c>
      <c r="AB246" s="1069"/>
      <c r="AE246" s="1143"/>
      <c r="AF246" s="1144"/>
      <c r="AG246" s="1144"/>
    </row>
    <row r="247" customFormat="false" ht="4.5" hidden="false" customHeight="true" outlineLevel="0" collapsed="false">
      <c r="A247" s="1057"/>
      <c r="B247" s="1057"/>
      <c r="C247" s="1057"/>
      <c r="D247" s="1057"/>
      <c r="E247" s="1057"/>
      <c r="F247" s="1057"/>
      <c r="G247" s="1057"/>
      <c r="H247" s="1057"/>
      <c r="I247" s="1057"/>
      <c r="J247" s="1145"/>
      <c r="K247" s="1146"/>
      <c r="L247" s="1146"/>
      <c r="M247" s="1206"/>
      <c r="N247" s="1150"/>
      <c r="O247" s="1150"/>
      <c r="P247" s="1150"/>
      <c r="Q247" s="1150"/>
      <c r="R247" s="1150"/>
      <c r="S247" s="1150"/>
      <c r="T247" s="1150"/>
      <c r="U247" s="1150"/>
      <c r="V247" s="1150"/>
      <c r="W247" s="1150"/>
      <c r="X247" s="1114"/>
      <c r="Y247" s="1203"/>
      <c r="Z247" s="1203"/>
      <c r="AA247" s="1207"/>
      <c r="AB247" s="1207"/>
      <c r="AC247" s="1114"/>
      <c r="AD247" s="1114"/>
      <c r="AE247" s="1152"/>
      <c r="AF247" s="1066"/>
      <c r="AG247" s="1066"/>
    </row>
    <row r="248" customFormat="false" ht="4.5" hidden="false" customHeight="true" outlineLevel="0" collapsed="false">
      <c r="A248" s="1084" t="s">
        <v>858</v>
      </c>
      <c r="B248" s="1084"/>
      <c r="C248" s="1084"/>
      <c r="D248" s="1084"/>
      <c r="E248" s="1084"/>
      <c r="F248" s="1084"/>
      <c r="G248" s="1084"/>
      <c r="H248" s="1084"/>
      <c r="I248" s="1084"/>
      <c r="J248" s="1091"/>
      <c r="K248" s="1092"/>
      <c r="L248" s="1093"/>
      <c r="M248" s="1093"/>
      <c r="N248" s="1094"/>
      <c r="O248" s="1094"/>
      <c r="P248" s="1099"/>
      <c r="Q248" s="1096"/>
      <c r="R248" s="1095"/>
      <c r="S248" s="1095"/>
      <c r="T248" s="1095"/>
      <c r="U248" s="1098"/>
      <c r="V248" s="1098"/>
      <c r="W248" s="1098"/>
      <c r="X248" s="1093"/>
      <c r="Y248" s="1093"/>
      <c r="Z248" s="1098"/>
      <c r="AA248" s="1098"/>
      <c r="AB248" s="1098"/>
      <c r="AC248" s="1098"/>
      <c r="AD248" s="1094"/>
      <c r="AE248" s="1100"/>
      <c r="AF248" s="1067"/>
      <c r="AG248" s="1068"/>
      <c r="AH248" s="1068"/>
      <c r="AI248" s="1068"/>
      <c r="AJ248" s="1068"/>
      <c r="AK248" s="1068"/>
      <c r="AL248" s="1068"/>
      <c r="AM248" s="1068"/>
    </row>
    <row r="249" customFormat="false" ht="21.4" hidden="false" customHeight="true" outlineLevel="0" collapsed="false">
      <c r="A249" s="1084"/>
      <c r="B249" s="1084"/>
      <c r="C249" s="1084"/>
      <c r="D249" s="1084"/>
      <c r="E249" s="1084"/>
      <c r="F249" s="1084"/>
      <c r="G249" s="1084"/>
      <c r="H249" s="1084"/>
      <c r="I249" s="1084"/>
      <c r="J249" s="1082"/>
      <c r="K249" s="1063" t="s">
        <v>859</v>
      </c>
      <c r="L249" s="1064"/>
      <c r="M249" s="1064"/>
      <c r="N249" s="1065"/>
      <c r="O249" s="1065"/>
      <c r="P249" s="1065"/>
      <c r="Q249" s="1180"/>
      <c r="R249" s="1063"/>
      <c r="S249" s="1063"/>
      <c r="T249" s="1063"/>
      <c r="U249" s="1181"/>
      <c r="V249" s="1181"/>
      <c r="W249" s="1181"/>
      <c r="X249" s="1047"/>
      <c r="Y249" s="1047"/>
      <c r="Z249" s="1068"/>
      <c r="AA249" s="1068"/>
      <c r="AB249" s="1068"/>
      <c r="AC249" s="1081" t="s">
        <v>84</v>
      </c>
      <c r="AD249" s="1069"/>
      <c r="AE249" s="1070"/>
      <c r="AF249" s="1067"/>
      <c r="AG249" s="1068"/>
      <c r="AH249" s="1068"/>
      <c r="AI249" s="1068"/>
      <c r="AJ249" s="1068"/>
      <c r="AK249" s="1068"/>
      <c r="AL249" s="1068"/>
      <c r="AM249" s="1068"/>
    </row>
    <row r="250" customFormat="false" ht="4.5" hidden="false" customHeight="true" outlineLevel="0" collapsed="false">
      <c r="A250" s="1084"/>
      <c r="B250" s="1084"/>
      <c r="C250" s="1084"/>
      <c r="D250" s="1084"/>
      <c r="E250" s="1084"/>
      <c r="F250" s="1084"/>
      <c r="G250" s="1084"/>
      <c r="H250" s="1084"/>
      <c r="I250" s="1084"/>
      <c r="J250" s="1135"/>
      <c r="K250" s="1136"/>
      <c r="L250" s="1136"/>
      <c r="M250" s="1136"/>
      <c r="N250" s="1136"/>
      <c r="O250" s="1182"/>
      <c r="P250" s="1183"/>
      <c r="Q250" s="1183"/>
      <c r="R250" s="1183"/>
      <c r="S250" s="1183"/>
      <c r="T250" s="1134"/>
      <c r="U250" s="1134"/>
      <c r="V250" s="1134"/>
      <c r="W250" s="1134"/>
      <c r="X250" s="1047"/>
      <c r="Y250" s="1047"/>
      <c r="Z250" s="1134"/>
      <c r="AA250" s="1134"/>
      <c r="AB250" s="1134"/>
      <c r="AC250" s="1184"/>
      <c r="AD250" s="1134"/>
      <c r="AE250" s="1185"/>
      <c r="AF250" s="1134"/>
      <c r="AG250" s="1134"/>
      <c r="AH250" s="1134"/>
      <c r="AI250" s="1134"/>
      <c r="AJ250" s="1134"/>
    </row>
    <row r="251" customFormat="false" ht="19.5" hidden="false" customHeight="true" outlineLevel="0" collapsed="false">
      <c r="A251" s="1084"/>
      <c r="B251" s="1084"/>
      <c r="C251" s="1084"/>
      <c r="D251" s="1084"/>
      <c r="E251" s="1084"/>
      <c r="F251" s="1084"/>
      <c r="G251" s="1084"/>
      <c r="H251" s="1084"/>
      <c r="I251" s="1084"/>
      <c r="J251" s="1135"/>
      <c r="K251" s="1186" t="s">
        <v>860</v>
      </c>
      <c r="L251" s="1064"/>
      <c r="M251" s="1064"/>
      <c r="N251" s="1187"/>
      <c r="O251" s="1187"/>
      <c r="P251" s="1065"/>
      <c r="Q251" s="1063"/>
      <c r="R251" s="1063"/>
      <c r="S251" s="1063"/>
      <c r="T251" s="1187"/>
      <c r="U251" s="1187"/>
      <c r="V251" s="1188"/>
      <c r="W251" s="1188"/>
      <c r="X251" s="1047"/>
      <c r="Y251" s="1047"/>
      <c r="Z251" s="1144"/>
      <c r="AA251" s="1141"/>
      <c r="AC251" s="1081" t="s">
        <v>86</v>
      </c>
      <c r="AD251" s="1069"/>
      <c r="AE251" s="1143"/>
      <c r="AF251" s="1144"/>
      <c r="AG251" s="1144"/>
    </row>
    <row r="252" customFormat="false" ht="4.5" hidden="false" customHeight="true" outlineLevel="0" collapsed="false">
      <c r="A252" s="1084"/>
      <c r="B252" s="1084"/>
      <c r="C252" s="1084"/>
      <c r="D252" s="1084"/>
      <c r="E252" s="1084"/>
      <c r="F252" s="1084"/>
      <c r="G252" s="1084"/>
      <c r="H252" s="1084"/>
      <c r="I252" s="1084"/>
      <c r="J252" s="1135"/>
      <c r="K252" s="1136"/>
      <c r="L252" s="1136"/>
      <c r="M252" s="1183"/>
      <c r="N252" s="1169"/>
      <c r="O252" s="1169"/>
      <c r="P252" s="1169"/>
      <c r="Q252" s="1169"/>
      <c r="R252" s="1169"/>
      <c r="S252" s="1169"/>
      <c r="T252" s="1169"/>
      <c r="U252" s="1169"/>
      <c r="V252" s="1169"/>
      <c r="W252" s="1169"/>
      <c r="X252" s="1047"/>
      <c r="Y252" s="1047"/>
      <c r="Z252" s="1169"/>
      <c r="AA252" s="1169"/>
      <c r="AB252" s="1065"/>
      <c r="AC252" s="1184"/>
      <c r="AD252" s="1134"/>
      <c r="AE252" s="1172"/>
      <c r="AF252" s="1066"/>
      <c r="AG252" s="1066"/>
    </row>
    <row r="253" customFormat="false" ht="19.5" hidden="false" customHeight="true" outlineLevel="0" collapsed="false">
      <c r="A253" s="1084"/>
      <c r="B253" s="1084"/>
      <c r="C253" s="1084"/>
      <c r="D253" s="1084"/>
      <c r="E253" s="1084"/>
      <c r="F253" s="1084"/>
      <c r="G253" s="1084"/>
      <c r="H253" s="1084"/>
      <c r="I253" s="1084"/>
      <c r="J253" s="1135"/>
      <c r="K253" s="1169" t="s">
        <v>861</v>
      </c>
      <c r="L253" s="1136"/>
      <c r="M253" s="1136"/>
      <c r="N253" s="1136"/>
      <c r="O253" s="1182"/>
      <c r="P253" s="1183"/>
      <c r="Q253" s="1183"/>
      <c r="R253" s="1183"/>
      <c r="S253" s="1183"/>
      <c r="T253" s="1134"/>
      <c r="U253" s="1134"/>
      <c r="V253" s="1134"/>
      <c r="W253" s="1134"/>
      <c r="X253" s="1047"/>
      <c r="Y253" s="1047"/>
      <c r="Z253" s="1134"/>
      <c r="AA253" s="1134"/>
      <c r="AB253" s="1134"/>
      <c r="AC253" s="1081" t="s">
        <v>205</v>
      </c>
      <c r="AD253" s="1069"/>
      <c r="AE253" s="1185"/>
      <c r="AF253" s="1134"/>
      <c r="AG253" s="1134"/>
      <c r="AH253" s="1134"/>
      <c r="AI253" s="1134"/>
      <c r="AJ253" s="1134"/>
    </row>
    <row r="254" customFormat="false" ht="4.5" hidden="false" customHeight="true" outlineLevel="0" collapsed="false">
      <c r="A254" s="1084"/>
      <c r="B254" s="1084"/>
      <c r="C254" s="1084"/>
      <c r="D254" s="1084"/>
      <c r="E254" s="1084"/>
      <c r="F254" s="1084"/>
      <c r="G254" s="1084"/>
      <c r="H254" s="1084"/>
      <c r="I254" s="1084"/>
      <c r="J254" s="1135"/>
      <c r="K254" s="1136"/>
      <c r="L254" s="1136"/>
      <c r="M254" s="1136"/>
      <c r="N254" s="1136"/>
      <c r="O254" s="1182"/>
      <c r="P254" s="1183"/>
      <c r="Q254" s="1183"/>
      <c r="R254" s="1183"/>
      <c r="S254" s="1183"/>
      <c r="T254" s="1134"/>
      <c r="U254" s="1134"/>
      <c r="V254" s="1134"/>
      <c r="W254" s="1134"/>
      <c r="X254" s="1047"/>
      <c r="Y254" s="1047"/>
      <c r="Z254" s="1134"/>
      <c r="AA254" s="1134"/>
      <c r="AB254" s="1134"/>
      <c r="AC254" s="1184"/>
      <c r="AD254" s="1134"/>
      <c r="AE254" s="1185"/>
      <c r="AF254" s="1134"/>
      <c r="AG254" s="1134"/>
      <c r="AH254" s="1134"/>
      <c r="AI254" s="1134"/>
      <c r="AJ254" s="1134"/>
    </row>
    <row r="255" customFormat="false" ht="19.5" hidden="false" customHeight="true" outlineLevel="0" collapsed="false">
      <c r="A255" s="1084"/>
      <c r="B255" s="1084"/>
      <c r="C255" s="1084"/>
      <c r="D255" s="1084"/>
      <c r="E255" s="1084"/>
      <c r="F255" s="1084"/>
      <c r="G255" s="1084"/>
      <c r="H255" s="1084"/>
      <c r="I255" s="1084"/>
      <c r="J255" s="1135"/>
      <c r="K255" s="1169" t="s">
        <v>862</v>
      </c>
      <c r="L255" s="1136"/>
      <c r="M255" s="1136"/>
      <c r="N255" s="1136"/>
      <c r="O255" s="1182"/>
      <c r="P255" s="1183"/>
      <c r="Q255" s="1183"/>
      <c r="R255" s="1183"/>
      <c r="S255" s="1183"/>
      <c r="T255" s="1134"/>
      <c r="U255" s="1134"/>
      <c r="V255" s="1134"/>
      <c r="W255" s="1134"/>
      <c r="X255" s="1047"/>
      <c r="Y255" s="1047"/>
      <c r="Z255" s="1134"/>
      <c r="AA255" s="1134"/>
      <c r="AB255" s="1134"/>
      <c r="AC255" s="1081" t="s">
        <v>207</v>
      </c>
      <c r="AD255" s="1069"/>
      <c r="AE255" s="1185"/>
      <c r="AF255" s="1134"/>
      <c r="AG255" s="1134"/>
      <c r="AH255" s="1134"/>
      <c r="AI255" s="1134"/>
      <c r="AJ255" s="1134"/>
    </row>
    <row r="256" customFormat="false" ht="4.5" hidden="false" customHeight="true" outlineLevel="0" collapsed="false">
      <c r="A256" s="1084"/>
      <c r="B256" s="1084"/>
      <c r="C256" s="1084"/>
      <c r="D256" s="1084"/>
      <c r="E256" s="1084"/>
      <c r="F256" s="1084"/>
      <c r="G256" s="1084"/>
      <c r="H256" s="1084"/>
      <c r="I256" s="1084"/>
      <c r="J256" s="1135"/>
      <c r="K256" s="1169"/>
      <c r="L256" s="1136"/>
      <c r="M256" s="1136"/>
      <c r="N256" s="1136"/>
      <c r="O256" s="1182"/>
      <c r="P256" s="1183"/>
      <c r="Q256" s="1183"/>
      <c r="R256" s="1183"/>
      <c r="S256" s="1183"/>
      <c r="T256" s="1134"/>
      <c r="U256" s="1134"/>
      <c r="V256" s="1134"/>
      <c r="W256" s="1134"/>
      <c r="X256" s="1047"/>
      <c r="Y256" s="1047"/>
      <c r="Z256" s="1134"/>
      <c r="AA256" s="1134"/>
      <c r="AB256" s="1134"/>
      <c r="AC256" s="1184"/>
      <c r="AD256" s="1134"/>
      <c r="AE256" s="1185"/>
      <c r="AF256" s="1134"/>
      <c r="AG256" s="1134"/>
      <c r="AH256" s="1134"/>
      <c r="AI256" s="1134"/>
      <c r="AJ256" s="1134"/>
    </row>
    <row r="257" customFormat="false" ht="19.5" hidden="false" customHeight="true" outlineLevel="0" collapsed="false">
      <c r="A257" s="1084"/>
      <c r="B257" s="1084"/>
      <c r="C257" s="1084"/>
      <c r="D257" s="1084"/>
      <c r="E257" s="1084"/>
      <c r="F257" s="1084"/>
      <c r="G257" s="1084"/>
      <c r="H257" s="1084"/>
      <c r="I257" s="1084"/>
      <c r="J257" s="1135"/>
      <c r="K257" s="1169" t="s">
        <v>863</v>
      </c>
      <c r="L257" s="1136"/>
      <c r="M257" s="1136"/>
      <c r="N257" s="1136"/>
      <c r="O257" s="1182"/>
      <c r="P257" s="1183"/>
      <c r="Q257" s="1183"/>
      <c r="R257" s="1183"/>
      <c r="S257" s="1183"/>
      <c r="T257" s="1134"/>
      <c r="U257" s="1134"/>
      <c r="V257" s="1134"/>
      <c r="W257" s="1134"/>
      <c r="X257" s="1047"/>
      <c r="Y257" s="1047"/>
      <c r="Z257" s="1134"/>
      <c r="AA257" s="1134"/>
      <c r="AB257" s="1134"/>
      <c r="AC257" s="1081" t="s">
        <v>232</v>
      </c>
      <c r="AD257" s="1069"/>
      <c r="AE257" s="1185"/>
      <c r="AF257" s="1134"/>
      <c r="AG257" s="1134"/>
      <c r="AH257" s="1134"/>
      <c r="AI257" s="1134"/>
      <c r="AJ257" s="1134"/>
    </row>
    <row r="258" customFormat="false" ht="4.5" hidden="false" customHeight="true" outlineLevel="0" collapsed="false">
      <c r="A258" s="1084"/>
      <c r="B258" s="1084"/>
      <c r="C258" s="1084"/>
      <c r="D258" s="1084"/>
      <c r="E258" s="1084"/>
      <c r="F258" s="1084"/>
      <c r="G258" s="1084"/>
      <c r="H258" s="1084"/>
      <c r="I258" s="1084"/>
      <c r="J258" s="1135"/>
      <c r="L258" s="1136"/>
      <c r="M258" s="1136"/>
      <c r="N258" s="1136"/>
      <c r="O258" s="1182"/>
      <c r="P258" s="1183"/>
      <c r="Q258" s="1183"/>
      <c r="R258" s="1183"/>
      <c r="S258" s="1183"/>
      <c r="T258" s="1134"/>
      <c r="U258" s="1134"/>
      <c r="V258" s="1134"/>
      <c r="W258" s="1134"/>
      <c r="X258" s="1047"/>
      <c r="Y258" s="1047"/>
      <c r="Z258" s="1134"/>
      <c r="AA258" s="1134"/>
      <c r="AB258" s="1134"/>
      <c r="AC258" s="1184"/>
      <c r="AD258" s="1134"/>
      <c r="AE258" s="1185"/>
      <c r="AF258" s="1134"/>
      <c r="AG258" s="1134"/>
      <c r="AH258" s="1134"/>
      <c r="AI258" s="1134"/>
      <c r="AJ258" s="1134"/>
    </row>
    <row r="259" customFormat="false" ht="18.4" hidden="false" customHeight="true" outlineLevel="0" collapsed="false">
      <c r="A259" s="1084"/>
      <c r="B259" s="1084"/>
      <c r="C259" s="1084"/>
      <c r="D259" s="1084"/>
      <c r="E259" s="1084"/>
      <c r="F259" s="1084"/>
      <c r="G259" s="1084"/>
      <c r="H259" s="1084"/>
      <c r="I259" s="1084"/>
      <c r="J259" s="1135"/>
      <c r="K259" s="1169" t="s">
        <v>864</v>
      </c>
      <c r="L259" s="1136"/>
      <c r="M259" s="1136"/>
      <c r="N259" s="1136"/>
      <c r="O259" s="1182"/>
      <c r="P259" s="1183"/>
      <c r="Q259" s="1183"/>
      <c r="R259" s="1183"/>
      <c r="S259" s="1183"/>
      <c r="T259" s="1134"/>
      <c r="U259" s="1134"/>
      <c r="V259" s="1134"/>
      <c r="W259" s="1134"/>
      <c r="X259" s="1047"/>
      <c r="Y259" s="1047"/>
      <c r="Z259" s="1134"/>
      <c r="AA259" s="1134"/>
      <c r="AB259" s="1134"/>
      <c r="AC259" s="1081" t="s">
        <v>234</v>
      </c>
      <c r="AD259" s="1069"/>
      <c r="AE259" s="1185"/>
      <c r="AF259" s="1134"/>
      <c r="AG259" s="1134"/>
      <c r="AH259" s="1134"/>
      <c r="AI259" s="1134"/>
      <c r="AJ259" s="1134"/>
    </row>
    <row r="260" customFormat="false" ht="2.85" hidden="false" customHeight="true" outlineLevel="0" collapsed="false">
      <c r="A260" s="1084"/>
      <c r="B260" s="1084"/>
      <c r="C260" s="1084"/>
      <c r="D260" s="1084"/>
      <c r="E260" s="1084"/>
      <c r="F260" s="1084"/>
      <c r="G260" s="1084"/>
      <c r="H260" s="1084"/>
      <c r="I260" s="1084"/>
      <c r="J260" s="1135"/>
      <c r="L260" s="1136"/>
      <c r="M260" s="1136"/>
      <c r="N260" s="1136"/>
      <c r="O260" s="1182"/>
      <c r="P260" s="1183"/>
      <c r="Q260" s="1183"/>
      <c r="R260" s="1183"/>
      <c r="S260" s="1183"/>
      <c r="T260" s="1134"/>
      <c r="U260" s="1134"/>
      <c r="V260" s="1134"/>
      <c r="W260" s="1134"/>
      <c r="X260" s="1047"/>
      <c r="Y260" s="1047"/>
      <c r="Z260" s="1134"/>
      <c r="AA260" s="1134"/>
      <c r="AB260" s="1134"/>
      <c r="AC260" s="1184"/>
      <c r="AD260" s="1134"/>
      <c r="AE260" s="1185"/>
      <c r="AF260" s="1134"/>
      <c r="AG260" s="1134"/>
      <c r="AH260" s="1134"/>
      <c r="AI260" s="1134"/>
      <c r="AJ260" s="1134"/>
    </row>
    <row r="261" customFormat="false" ht="18.4" hidden="false" customHeight="true" outlineLevel="0" collapsed="false">
      <c r="A261" s="1084"/>
      <c r="B261" s="1084"/>
      <c r="C261" s="1084"/>
      <c r="D261" s="1084"/>
      <c r="E261" s="1084"/>
      <c r="F261" s="1084"/>
      <c r="G261" s="1084"/>
      <c r="H261" s="1084"/>
      <c r="I261" s="1084"/>
      <c r="J261" s="1135"/>
      <c r="K261" s="1169" t="s">
        <v>865</v>
      </c>
      <c r="L261" s="1136"/>
      <c r="M261" s="1136"/>
      <c r="N261" s="1136"/>
      <c r="O261" s="1182"/>
      <c r="P261" s="1183"/>
      <c r="Q261" s="1183"/>
      <c r="R261" s="1183"/>
      <c r="S261" s="1183"/>
      <c r="T261" s="1134"/>
      <c r="U261" s="1134"/>
      <c r="V261" s="1134"/>
      <c r="W261" s="1134"/>
      <c r="X261" s="1047"/>
      <c r="Y261" s="1047"/>
      <c r="Z261" s="1134"/>
      <c r="AA261" s="1134"/>
      <c r="AB261" s="1134"/>
      <c r="AC261" s="1081" t="s">
        <v>272</v>
      </c>
      <c r="AD261" s="1069"/>
      <c r="AE261" s="1185"/>
      <c r="AF261" s="1134"/>
      <c r="AG261" s="1134"/>
      <c r="AH261" s="1134"/>
      <c r="AI261" s="1134"/>
      <c r="AJ261" s="1134"/>
    </row>
    <row r="262" customFormat="false" ht="2.85" hidden="false" customHeight="true" outlineLevel="0" collapsed="false">
      <c r="A262" s="1084"/>
      <c r="B262" s="1084"/>
      <c r="C262" s="1084"/>
      <c r="D262" s="1084"/>
      <c r="E262" s="1084"/>
      <c r="F262" s="1084"/>
      <c r="G262" s="1084"/>
      <c r="H262" s="1084"/>
      <c r="I262" s="1084"/>
      <c r="J262" s="1135"/>
      <c r="K262" s="1169"/>
      <c r="L262" s="1136"/>
      <c r="M262" s="1136"/>
      <c r="N262" s="1136"/>
      <c r="O262" s="1182"/>
      <c r="P262" s="1183"/>
      <c r="Q262" s="1183"/>
      <c r="R262" s="1183"/>
      <c r="S262" s="1183"/>
      <c r="T262" s="1134"/>
      <c r="U262" s="1134"/>
      <c r="V262" s="1134"/>
      <c r="W262" s="1134"/>
      <c r="X262" s="1047"/>
      <c r="Y262" s="1047"/>
      <c r="Z262" s="1134"/>
      <c r="AA262" s="1134"/>
      <c r="AB262" s="1134"/>
      <c r="AC262" s="1184"/>
      <c r="AD262" s="1134"/>
      <c r="AE262" s="1185"/>
      <c r="AF262" s="1134"/>
      <c r="AG262" s="1134"/>
      <c r="AH262" s="1134"/>
      <c r="AI262" s="1134"/>
      <c r="AJ262" s="1134"/>
    </row>
    <row r="263" customFormat="false" ht="18.4" hidden="false" customHeight="true" outlineLevel="0" collapsed="false">
      <c r="A263" s="1084"/>
      <c r="B263" s="1084"/>
      <c r="C263" s="1084"/>
      <c r="D263" s="1084"/>
      <c r="E263" s="1084"/>
      <c r="F263" s="1084"/>
      <c r="G263" s="1084"/>
      <c r="H263" s="1084"/>
      <c r="I263" s="1084"/>
      <c r="J263" s="1135"/>
      <c r="K263" s="1169" t="s">
        <v>866</v>
      </c>
      <c r="L263" s="1136"/>
      <c r="M263" s="1136"/>
      <c r="N263" s="1136"/>
      <c r="O263" s="1182"/>
      <c r="P263" s="1183"/>
      <c r="Q263" s="1183"/>
      <c r="R263" s="1183"/>
      <c r="S263" s="1183"/>
      <c r="T263" s="1134"/>
      <c r="U263" s="1134"/>
      <c r="V263" s="1134"/>
      <c r="W263" s="1134"/>
      <c r="X263" s="1047"/>
      <c r="Y263" s="1047"/>
      <c r="Z263" s="1134"/>
      <c r="AA263" s="1134"/>
      <c r="AB263" s="1134"/>
      <c r="AC263" s="1081" t="s">
        <v>274</v>
      </c>
      <c r="AD263" s="1069"/>
      <c r="AE263" s="1185"/>
      <c r="AF263" s="1134"/>
      <c r="AG263" s="1134"/>
      <c r="AH263" s="1134"/>
      <c r="AI263" s="1134"/>
      <c r="AJ263" s="1134"/>
    </row>
    <row r="264" customFormat="false" ht="2.85" hidden="false" customHeight="true" outlineLevel="0" collapsed="false">
      <c r="A264" s="1084"/>
      <c r="B264" s="1084"/>
      <c r="C264" s="1084"/>
      <c r="D264" s="1084"/>
      <c r="E264" s="1084"/>
      <c r="F264" s="1084"/>
      <c r="G264" s="1084"/>
      <c r="H264" s="1084"/>
      <c r="I264" s="1084"/>
      <c r="J264" s="1135"/>
      <c r="K264" s="1169"/>
      <c r="L264" s="1136"/>
      <c r="M264" s="1136"/>
      <c r="N264" s="1136"/>
      <c r="O264" s="1182"/>
      <c r="P264" s="1183"/>
      <c r="Q264" s="1183"/>
      <c r="R264" s="1183"/>
      <c r="S264" s="1183"/>
      <c r="T264" s="1134"/>
      <c r="U264" s="1134"/>
      <c r="V264" s="1134"/>
      <c r="W264" s="1134"/>
      <c r="X264" s="1047"/>
      <c r="Y264" s="1047"/>
      <c r="Z264" s="1134"/>
      <c r="AA264" s="1134"/>
      <c r="AB264" s="1134"/>
      <c r="AC264" s="1184"/>
      <c r="AD264" s="1134"/>
      <c r="AE264" s="1185"/>
      <c r="AF264" s="1134"/>
      <c r="AG264" s="1134"/>
      <c r="AH264" s="1134"/>
      <c r="AI264" s="1134"/>
      <c r="AJ264" s="1134"/>
    </row>
    <row r="265" customFormat="false" ht="18.4" hidden="false" customHeight="true" outlineLevel="0" collapsed="false">
      <c r="A265" s="1084"/>
      <c r="B265" s="1084"/>
      <c r="C265" s="1084"/>
      <c r="D265" s="1084"/>
      <c r="E265" s="1084"/>
      <c r="F265" s="1084"/>
      <c r="G265" s="1084"/>
      <c r="H265" s="1084"/>
      <c r="I265" s="1084"/>
      <c r="J265" s="1135"/>
      <c r="K265" s="1169" t="s">
        <v>867</v>
      </c>
      <c r="L265" s="1136"/>
      <c r="M265" s="1136"/>
      <c r="N265" s="1136"/>
      <c r="O265" s="1182"/>
      <c r="P265" s="1183"/>
      <c r="Q265" s="1183"/>
      <c r="R265" s="1183"/>
      <c r="S265" s="1183"/>
      <c r="T265" s="1134"/>
      <c r="U265" s="1134"/>
      <c r="V265" s="1134"/>
      <c r="W265" s="1134"/>
      <c r="X265" s="1047"/>
      <c r="Y265" s="1047"/>
      <c r="Z265" s="1134"/>
      <c r="AA265" s="1134"/>
      <c r="AB265" s="1134"/>
      <c r="AC265" s="1081" t="s">
        <v>276</v>
      </c>
      <c r="AD265" s="1069"/>
      <c r="AE265" s="1185"/>
      <c r="AF265" s="1134"/>
      <c r="AG265" s="1134"/>
      <c r="AH265" s="1134"/>
      <c r="AI265" s="1134"/>
      <c r="AJ265" s="1134"/>
    </row>
    <row r="266" customFormat="false" ht="2.85" hidden="false" customHeight="true" outlineLevel="0" collapsed="false">
      <c r="A266" s="1084"/>
      <c r="B266" s="1084"/>
      <c r="C266" s="1084"/>
      <c r="D266" s="1084"/>
      <c r="E266" s="1084"/>
      <c r="F266" s="1084"/>
      <c r="G266" s="1084"/>
      <c r="H266" s="1084"/>
      <c r="I266" s="1084"/>
      <c r="J266" s="1135"/>
      <c r="K266" s="1169"/>
      <c r="L266" s="1136"/>
      <c r="M266" s="1136"/>
      <c r="N266" s="1136"/>
      <c r="O266" s="1182"/>
      <c r="P266" s="1183"/>
      <c r="Q266" s="1183"/>
      <c r="R266" s="1183"/>
      <c r="S266" s="1183"/>
      <c r="T266" s="1134"/>
      <c r="U266" s="1134"/>
      <c r="V266" s="1134"/>
      <c r="W266" s="1134"/>
      <c r="X266" s="1047"/>
      <c r="Y266" s="1047"/>
      <c r="Z266" s="1134"/>
      <c r="AA266" s="1134"/>
      <c r="AB266" s="1134"/>
      <c r="AC266" s="1184"/>
      <c r="AD266" s="1134"/>
      <c r="AE266" s="1185"/>
      <c r="AF266" s="1134"/>
      <c r="AG266" s="1134"/>
      <c r="AH266" s="1134"/>
      <c r="AI266" s="1134"/>
      <c r="AJ266" s="1134"/>
    </row>
    <row r="267" customFormat="false" ht="18.4" hidden="false" customHeight="true" outlineLevel="0" collapsed="false">
      <c r="A267" s="1084"/>
      <c r="B267" s="1084"/>
      <c r="C267" s="1084"/>
      <c r="D267" s="1084"/>
      <c r="E267" s="1084"/>
      <c r="F267" s="1084"/>
      <c r="G267" s="1084"/>
      <c r="H267" s="1084"/>
      <c r="I267" s="1084"/>
      <c r="J267" s="1135"/>
      <c r="K267" s="1169" t="s">
        <v>868</v>
      </c>
      <c r="L267" s="1136"/>
      <c r="M267" s="1136"/>
      <c r="N267" s="1136"/>
      <c r="O267" s="1182"/>
      <c r="P267" s="1183"/>
      <c r="Q267" s="1183"/>
      <c r="R267" s="1183"/>
      <c r="S267" s="1183"/>
      <c r="T267" s="1134"/>
      <c r="U267" s="1134"/>
      <c r="V267" s="1134"/>
      <c r="W267" s="1134"/>
      <c r="X267" s="1047"/>
      <c r="Y267" s="1047"/>
      <c r="Z267" s="1134"/>
      <c r="AA267" s="1134"/>
      <c r="AB267" s="1134"/>
      <c r="AC267" s="1081" t="s">
        <v>278</v>
      </c>
      <c r="AD267" s="1069"/>
      <c r="AE267" s="1185"/>
      <c r="AF267" s="1134"/>
      <c r="AG267" s="1134"/>
      <c r="AH267" s="1134"/>
      <c r="AI267" s="1134"/>
      <c r="AJ267" s="1134"/>
    </row>
    <row r="268" customFormat="false" ht="2.85" hidden="false" customHeight="true" outlineLevel="0" collapsed="false">
      <c r="A268" s="1084"/>
      <c r="B268" s="1084"/>
      <c r="C268" s="1084"/>
      <c r="D268" s="1084"/>
      <c r="E268" s="1084"/>
      <c r="F268" s="1084"/>
      <c r="G268" s="1084"/>
      <c r="H268" s="1084"/>
      <c r="I268" s="1084"/>
      <c r="J268" s="1135"/>
      <c r="K268" s="1169"/>
      <c r="L268" s="1136"/>
      <c r="M268" s="1136"/>
      <c r="N268" s="1136"/>
      <c r="O268" s="1182"/>
      <c r="P268" s="1183"/>
      <c r="Q268" s="1183"/>
      <c r="R268" s="1183"/>
      <c r="S268" s="1183"/>
      <c r="T268" s="1134"/>
      <c r="U268" s="1134"/>
      <c r="V268" s="1134"/>
      <c r="W268" s="1134"/>
      <c r="X268" s="1047"/>
      <c r="Y268" s="1047"/>
      <c r="Z268" s="1134"/>
      <c r="AA268" s="1134"/>
      <c r="AB268" s="1134"/>
      <c r="AC268" s="1184"/>
      <c r="AD268" s="1134"/>
      <c r="AE268" s="1185"/>
      <c r="AF268" s="1134"/>
      <c r="AG268" s="1134"/>
      <c r="AH268" s="1134"/>
      <c r="AI268" s="1134"/>
      <c r="AJ268" s="1134"/>
    </row>
    <row r="269" customFormat="false" ht="18.4" hidden="false" customHeight="true" outlineLevel="0" collapsed="false">
      <c r="A269" s="1084"/>
      <c r="B269" s="1084"/>
      <c r="C269" s="1084"/>
      <c r="D269" s="1084"/>
      <c r="E269" s="1084"/>
      <c r="F269" s="1084"/>
      <c r="G269" s="1084"/>
      <c r="H269" s="1084"/>
      <c r="I269" s="1084"/>
      <c r="J269" s="1135"/>
      <c r="K269" s="1169" t="s">
        <v>869</v>
      </c>
      <c r="L269" s="1136"/>
      <c r="M269" s="1136"/>
      <c r="N269" s="1136"/>
      <c r="O269" s="1182"/>
      <c r="P269" s="1183"/>
      <c r="Q269" s="1183"/>
      <c r="R269" s="1183"/>
      <c r="S269" s="1183"/>
      <c r="T269" s="1134"/>
      <c r="U269" s="1134"/>
      <c r="V269" s="1134"/>
      <c r="W269" s="1134"/>
      <c r="X269" s="1047"/>
      <c r="Y269" s="1047"/>
      <c r="Z269" s="1134"/>
      <c r="AA269" s="1134"/>
      <c r="AB269" s="1134"/>
      <c r="AC269" s="1081" t="s">
        <v>675</v>
      </c>
      <c r="AD269" s="1069"/>
      <c r="AE269" s="1185"/>
      <c r="AF269" s="1134"/>
      <c r="AG269" s="1134"/>
      <c r="AH269" s="1134"/>
      <c r="AI269" s="1134"/>
      <c r="AJ269" s="1134"/>
    </row>
    <row r="270" customFormat="false" ht="2.85" hidden="false" customHeight="true" outlineLevel="0" collapsed="false">
      <c r="A270" s="1084"/>
      <c r="B270" s="1084"/>
      <c r="C270" s="1084"/>
      <c r="D270" s="1084"/>
      <c r="E270" s="1084"/>
      <c r="F270" s="1084"/>
      <c r="G270" s="1084"/>
      <c r="H270" s="1084"/>
      <c r="I270" s="1084"/>
      <c r="J270" s="1135"/>
      <c r="K270" s="1169"/>
      <c r="L270" s="1136"/>
      <c r="M270" s="1136"/>
      <c r="N270" s="1136"/>
      <c r="O270" s="1182"/>
      <c r="P270" s="1183"/>
      <c r="Q270" s="1183"/>
      <c r="R270" s="1183"/>
      <c r="S270" s="1183"/>
      <c r="T270" s="1134"/>
      <c r="U270" s="1134"/>
      <c r="V270" s="1134"/>
      <c r="W270" s="1134"/>
      <c r="X270" s="1047"/>
      <c r="Y270" s="1047"/>
      <c r="Z270" s="1134"/>
      <c r="AA270" s="1134"/>
      <c r="AB270" s="1134"/>
      <c r="AC270" s="1184"/>
      <c r="AD270" s="1134"/>
      <c r="AE270" s="1185"/>
      <c r="AF270" s="1134"/>
      <c r="AG270" s="1134"/>
      <c r="AH270" s="1134"/>
      <c r="AI270" s="1134"/>
      <c r="AJ270" s="1134"/>
    </row>
    <row r="271" customFormat="false" ht="18.4" hidden="false" customHeight="true" outlineLevel="0" collapsed="false">
      <c r="A271" s="1084"/>
      <c r="B271" s="1084"/>
      <c r="C271" s="1084"/>
      <c r="D271" s="1084"/>
      <c r="E271" s="1084"/>
      <c r="F271" s="1084"/>
      <c r="G271" s="1084"/>
      <c r="H271" s="1084"/>
      <c r="I271" s="1084"/>
      <c r="J271" s="1135"/>
      <c r="K271" s="1169" t="s">
        <v>870</v>
      </c>
      <c r="L271" s="1136"/>
      <c r="M271" s="1136"/>
      <c r="N271" s="1136"/>
      <c r="O271" s="1182"/>
      <c r="P271" s="1183"/>
      <c r="Q271" s="1183"/>
      <c r="R271" s="1183"/>
      <c r="S271" s="1183"/>
      <c r="T271" s="1134"/>
      <c r="U271" s="1134"/>
      <c r="V271" s="1134"/>
      <c r="W271" s="1134"/>
      <c r="X271" s="1047"/>
      <c r="Y271" s="1047"/>
      <c r="Z271" s="1134"/>
      <c r="AA271" s="1134"/>
      <c r="AB271" s="1134"/>
      <c r="AC271" s="1081" t="s">
        <v>871</v>
      </c>
      <c r="AD271" s="1069"/>
      <c r="AE271" s="1185"/>
      <c r="AF271" s="1134"/>
      <c r="AG271" s="1134"/>
      <c r="AH271" s="1134"/>
      <c r="AI271" s="1134"/>
      <c r="AJ271" s="1134"/>
    </row>
    <row r="272" customFormat="false" ht="2.85" hidden="false" customHeight="true" outlineLevel="0" collapsed="false">
      <c r="A272" s="1084"/>
      <c r="B272" s="1084"/>
      <c r="C272" s="1084"/>
      <c r="D272" s="1084"/>
      <c r="E272" s="1084"/>
      <c r="F272" s="1084"/>
      <c r="G272" s="1084"/>
      <c r="H272" s="1084"/>
      <c r="I272" s="1084"/>
      <c r="J272" s="1135"/>
      <c r="K272" s="1169"/>
      <c r="L272" s="1136"/>
      <c r="M272" s="1136"/>
      <c r="N272" s="1136"/>
      <c r="O272" s="1182"/>
      <c r="P272" s="1183"/>
      <c r="Q272" s="1183"/>
      <c r="R272" s="1183"/>
      <c r="S272" s="1183"/>
      <c r="T272" s="1134"/>
      <c r="U272" s="1134"/>
      <c r="V272" s="1134"/>
      <c r="W272" s="1134"/>
      <c r="X272" s="1047"/>
      <c r="Y272" s="1047"/>
      <c r="Z272" s="1134"/>
      <c r="AA272" s="1134"/>
      <c r="AB272" s="1134"/>
      <c r="AC272" s="1184"/>
      <c r="AD272" s="1134"/>
      <c r="AE272" s="1185"/>
      <c r="AF272" s="1134"/>
      <c r="AG272" s="1134"/>
      <c r="AH272" s="1134"/>
      <c r="AI272" s="1134"/>
      <c r="AJ272" s="1134"/>
    </row>
    <row r="273" customFormat="false" ht="18.4" hidden="false" customHeight="true" outlineLevel="0" collapsed="false">
      <c r="A273" s="1084"/>
      <c r="B273" s="1084"/>
      <c r="C273" s="1084"/>
      <c r="D273" s="1084"/>
      <c r="E273" s="1084"/>
      <c r="F273" s="1084"/>
      <c r="G273" s="1084"/>
      <c r="H273" s="1084"/>
      <c r="I273" s="1084"/>
      <c r="J273" s="1135"/>
      <c r="K273" s="1169" t="s">
        <v>872</v>
      </c>
      <c r="L273" s="1136"/>
      <c r="M273" s="1136"/>
      <c r="N273" s="1136"/>
      <c r="O273" s="1182"/>
      <c r="P273" s="1183"/>
      <c r="Q273" s="1183"/>
      <c r="R273" s="1183"/>
      <c r="S273" s="1183"/>
      <c r="T273" s="1134"/>
      <c r="U273" s="1134"/>
      <c r="V273" s="1134"/>
      <c r="W273" s="1134"/>
      <c r="X273" s="1047"/>
      <c r="Y273" s="1047"/>
      <c r="Z273" s="1134"/>
      <c r="AA273" s="1134"/>
      <c r="AB273" s="1134"/>
      <c r="AC273" s="1081" t="s">
        <v>873</v>
      </c>
      <c r="AD273" s="1069"/>
      <c r="AE273" s="1185"/>
      <c r="AF273" s="1134"/>
      <c r="AG273" s="1134"/>
      <c r="AH273" s="1134"/>
      <c r="AI273" s="1134"/>
      <c r="AJ273" s="1134"/>
    </row>
    <row r="274" customFormat="false" ht="2.85" hidden="false" customHeight="true" outlineLevel="0" collapsed="false">
      <c r="A274" s="1084"/>
      <c r="B274" s="1084"/>
      <c r="C274" s="1084"/>
      <c r="D274" s="1084"/>
      <c r="E274" s="1084"/>
      <c r="F274" s="1084"/>
      <c r="G274" s="1084"/>
      <c r="H274" s="1084"/>
      <c r="I274" s="1084"/>
      <c r="J274" s="1135"/>
      <c r="K274" s="1169"/>
      <c r="L274" s="1136"/>
      <c r="M274" s="1136"/>
      <c r="N274" s="1136"/>
      <c r="O274" s="1182"/>
      <c r="P274" s="1183"/>
      <c r="Q274" s="1183"/>
      <c r="R274" s="1183"/>
      <c r="S274" s="1183"/>
      <c r="T274" s="1134"/>
      <c r="U274" s="1134"/>
      <c r="V274" s="1134"/>
      <c r="W274" s="1134"/>
      <c r="X274" s="1047"/>
      <c r="Y274" s="1047"/>
      <c r="Z274" s="1134"/>
      <c r="AA274" s="1134"/>
      <c r="AB274" s="1134"/>
      <c r="AC274" s="1184"/>
      <c r="AD274" s="1134"/>
      <c r="AE274" s="1185"/>
      <c r="AF274" s="1134"/>
      <c r="AG274" s="1134"/>
      <c r="AH274" s="1134"/>
      <c r="AI274" s="1134"/>
      <c r="AJ274" s="1134"/>
    </row>
    <row r="275" customFormat="false" ht="18.4" hidden="false" customHeight="true" outlineLevel="0" collapsed="false">
      <c r="A275" s="1084"/>
      <c r="B275" s="1084"/>
      <c r="C275" s="1084"/>
      <c r="D275" s="1084"/>
      <c r="E275" s="1084"/>
      <c r="F275" s="1084"/>
      <c r="G275" s="1084"/>
      <c r="H275" s="1084"/>
      <c r="I275" s="1084"/>
      <c r="J275" s="1135"/>
      <c r="K275" s="1169" t="s">
        <v>874</v>
      </c>
      <c r="L275" s="1136"/>
      <c r="M275" s="1136"/>
      <c r="N275" s="1136"/>
      <c r="O275" s="1182"/>
      <c r="P275" s="1183"/>
      <c r="Q275" s="1183"/>
      <c r="R275" s="1183"/>
      <c r="S275" s="1183"/>
      <c r="T275" s="1134"/>
      <c r="U275" s="1134"/>
      <c r="V275" s="1134"/>
      <c r="W275" s="1134"/>
      <c r="X275" s="1047"/>
      <c r="Y275" s="1047"/>
      <c r="Z275" s="1134"/>
      <c r="AA275" s="1134"/>
      <c r="AB275" s="1134"/>
      <c r="AC275" s="1081" t="s">
        <v>875</v>
      </c>
      <c r="AD275" s="1069"/>
      <c r="AE275" s="1185"/>
      <c r="AF275" s="1134"/>
      <c r="AG275" s="1134"/>
      <c r="AH275" s="1134"/>
      <c r="AI275" s="1134"/>
      <c r="AJ275" s="1134"/>
    </row>
    <row r="276" customFormat="false" ht="2.85" hidden="false" customHeight="true" outlineLevel="0" collapsed="false">
      <c r="A276" s="1084"/>
      <c r="B276" s="1084"/>
      <c r="C276" s="1084"/>
      <c r="D276" s="1084"/>
      <c r="E276" s="1084"/>
      <c r="F276" s="1084"/>
      <c r="G276" s="1084"/>
      <c r="H276" s="1084"/>
      <c r="I276" s="1084"/>
      <c r="J276" s="1135"/>
      <c r="K276" s="1169"/>
      <c r="L276" s="1136"/>
      <c r="M276" s="1136"/>
      <c r="N276" s="1136"/>
      <c r="O276" s="1182"/>
      <c r="P276" s="1183"/>
      <c r="Q276" s="1183"/>
      <c r="R276" s="1183"/>
      <c r="S276" s="1183"/>
      <c r="T276" s="1134"/>
      <c r="U276" s="1134"/>
      <c r="V276" s="1134"/>
      <c r="W276" s="1134"/>
      <c r="X276" s="1047"/>
      <c r="Y276" s="1047"/>
      <c r="Z276" s="1134"/>
      <c r="AA276" s="1134"/>
      <c r="AB276" s="1134"/>
      <c r="AC276" s="1184"/>
      <c r="AD276" s="1134"/>
      <c r="AE276" s="1185"/>
      <c r="AF276" s="1134"/>
      <c r="AG276" s="1134"/>
      <c r="AH276" s="1134"/>
      <c r="AI276" s="1134"/>
      <c r="AJ276" s="1134"/>
    </row>
    <row r="277" customFormat="false" ht="18.4" hidden="false" customHeight="true" outlineLevel="0" collapsed="false">
      <c r="A277" s="1084"/>
      <c r="B277" s="1084"/>
      <c r="C277" s="1084"/>
      <c r="D277" s="1084"/>
      <c r="E277" s="1084"/>
      <c r="F277" s="1084"/>
      <c r="G277" s="1084"/>
      <c r="H277" s="1084"/>
      <c r="I277" s="1084"/>
      <c r="J277" s="1135"/>
      <c r="K277" s="1169" t="s">
        <v>876</v>
      </c>
      <c r="L277" s="1136"/>
      <c r="M277" s="1136"/>
      <c r="N277" s="1136"/>
      <c r="O277" s="1182"/>
      <c r="P277" s="1183"/>
      <c r="Q277" s="1183"/>
      <c r="R277" s="1183"/>
      <c r="S277" s="1183"/>
      <c r="T277" s="1134"/>
      <c r="U277" s="1134"/>
      <c r="V277" s="1134"/>
      <c r="W277" s="1134"/>
      <c r="X277" s="1047"/>
      <c r="Y277" s="1047"/>
      <c r="Z277" s="1134"/>
      <c r="AA277" s="1134"/>
      <c r="AB277" s="1134"/>
      <c r="AC277" s="1081" t="s">
        <v>877</v>
      </c>
      <c r="AD277" s="1069"/>
      <c r="AE277" s="1185"/>
      <c r="AF277" s="1134"/>
      <c r="AG277" s="1134"/>
      <c r="AH277" s="1134"/>
      <c r="AI277" s="1134"/>
      <c r="AJ277" s="1134"/>
    </row>
    <row r="278" customFormat="false" ht="2.85" hidden="false" customHeight="true" outlineLevel="0" collapsed="false">
      <c r="A278" s="1084"/>
      <c r="B278" s="1084"/>
      <c r="C278" s="1084"/>
      <c r="D278" s="1084"/>
      <c r="E278" s="1084"/>
      <c r="F278" s="1084"/>
      <c r="G278" s="1084"/>
      <c r="H278" s="1084"/>
      <c r="I278" s="1084"/>
      <c r="J278" s="1135"/>
      <c r="K278" s="1169"/>
      <c r="L278" s="1136"/>
      <c r="M278" s="1136"/>
      <c r="N278" s="1136"/>
      <c r="O278" s="1182"/>
      <c r="P278" s="1183"/>
      <c r="Q278" s="1183"/>
      <c r="R278" s="1183"/>
      <c r="S278" s="1183"/>
      <c r="T278" s="1134"/>
      <c r="U278" s="1134"/>
      <c r="V278" s="1134"/>
      <c r="W278" s="1134"/>
      <c r="X278" s="1047"/>
      <c r="Y278" s="1047"/>
      <c r="Z278" s="1134"/>
      <c r="AA278" s="1134"/>
      <c r="AB278" s="1134"/>
      <c r="AC278" s="1184"/>
      <c r="AD278" s="1134"/>
      <c r="AE278" s="1185"/>
      <c r="AF278" s="1134"/>
      <c r="AG278" s="1134"/>
      <c r="AH278" s="1134"/>
      <c r="AI278" s="1134"/>
      <c r="AJ278" s="1134"/>
    </row>
    <row r="279" customFormat="false" ht="18.4" hidden="false" customHeight="true" outlineLevel="0" collapsed="false">
      <c r="A279" s="1084"/>
      <c r="B279" s="1084"/>
      <c r="C279" s="1084"/>
      <c r="D279" s="1084"/>
      <c r="E279" s="1084"/>
      <c r="F279" s="1084"/>
      <c r="G279" s="1084"/>
      <c r="H279" s="1084"/>
      <c r="I279" s="1084"/>
      <c r="J279" s="1135"/>
      <c r="K279" s="1169" t="s">
        <v>878</v>
      </c>
      <c r="L279" s="1136"/>
      <c r="M279" s="1136"/>
      <c r="N279" s="1136"/>
      <c r="O279" s="1182"/>
      <c r="P279" s="1183"/>
      <c r="Q279" s="1183"/>
      <c r="R279" s="1183"/>
      <c r="S279" s="1183"/>
      <c r="T279" s="1134"/>
      <c r="U279" s="1134"/>
      <c r="V279" s="1134"/>
      <c r="W279" s="1134"/>
      <c r="X279" s="1047"/>
      <c r="Y279" s="1047"/>
      <c r="Z279" s="1134"/>
      <c r="AA279" s="1134"/>
      <c r="AB279" s="1134"/>
      <c r="AC279" s="1081" t="s">
        <v>879</v>
      </c>
      <c r="AD279" s="1069"/>
      <c r="AE279" s="1185"/>
      <c r="AF279" s="1134"/>
      <c r="AG279" s="1134"/>
      <c r="AH279" s="1134"/>
      <c r="AI279" s="1134"/>
      <c r="AJ279" s="1134"/>
    </row>
    <row r="280" customFormat="false" ht="6.95" hidden="false" customHeight="true" outlineLevel="0" collapsed="false">
      <c r="A280" s="1084"/>
      <c r="B280" s="1084"/>
      <c r="C280" s="1084"/>
      <c r="D280" s="1084"/>
      <c r="E280" s="1084"/>
      <c r="F280" s="1084"/>
      <c r="G280" s="1084"/>
      <c r="H280" s="1084"/>
      <c r="I280" s="1084"/>
      <c r="J280" s="1145"/>
      <c r="K280" s="1146"/>
      <c r="L280" s="1146"/>
      <c r="M280" s="1153"/>
      <c r="N280" s="1150"/>
      <c r="O280" s="1150"/>
      <c r="P280" s="1150"/>
      <c r="Q280" s="1150"/>
      <c r="R280" s="1150"/>
      <c r="S280" s="1150"/>
      <c r="T280" s="1150"/>
      <c r="U280" s="1150"/>
      <c r="V280" s="1150"/>
      <c r="W280" s="1150"/>
      <c r="X280" s="1207"/>
      <c r="Y280" s="1207"/>
      <c r="Z280" s="1150"/>
      <c r="AA280" s="1150"/>
      <c r="AB280" s="1117"/>
      <c r="AC280" s="1072"/>
      <c r="AD280" s="1151"/>
      <c r="AE280" s="1152"/>
      <c r="AF280" s="1066"/>
      <c r="AG280" s="1066"/>
    </row>
    <row r="281" customFormat="false" ht="4.5" hidden="false" customHeight="true" outlineLevel="0" collapsed="false">
      <c r="A281" s="1084" t="s">
        <v>880</v>
      </c>
      <c r="B281" s="1084"/>
      <c r="C281" s="1084"/>
      <c r="D281" s="1084"/>
      <c r="E281" s="1084"/>
      <c r="F281" s="1084"/>
      <c r="G281" s="1084"/>
      <c r="H281" s="1084"/>
      <c r="I281" s="1084"/>
      <c r="J281" s="1091"/>
      <c r="K281" s="1092"/>
      <c r="L281" s="1093"/>
      <c r="M281" s="1093"/>
      <c r="N281" s="1094"/>
      <c r="O281" s="1094"/>
      <c r="P281" s="1099"/>
      <c r="Q281" s="1096"/>
      <c r="R281" s="1095"/>
      <c r="S281" s="1095"/>
      <c r="T281" s="1095"/>
      <c r="U281" s="1098"/>
      <c r="V281" s="1098"/>
      <c r="W281" s="1098"/>
      <c r="X281" s="1093"/>
      <c r="Y281" s="1093"/>
      <c r="Z281" s="1098"/>
      <c r="AA281" s="1098"/>
      <c r="AB281" s="1098"/>
      <c r="AC281" s="1098"/>
      <c r="AD281" s="1094"/>
      <c r="AE281" s="1100"/>
      <c r="AF281" s="1067"/>
      <c r="AG281" s="1068"/>
      <c r="AH281" s="1068"/>
      <c r="AI281" s="1068"/>
      <c r="AJ281" s="1068"/>
      <c r="AK281" s="1068"/>
      <c r="AL281" s="1068"/>
      <c r="AM281" s="1068"/>
    </row>
    <row r="282" customFormat="false" ht="21.4" hidden="false" customHeight="true" outlineLevel="0" collapsed="false">
      <c r="A282" s="1084"/>
      <c r="B282" s="1084"/>
      <c r="C282" s="1084"/>
      <c r="D282" s="1084"/>
      <c r="E282" s="1084"/>
      <c r="F282" s="1084"/>
      <c r="G282" s="1084"/>
      <c r="H282" s="1084"/>
      <c r="I282" s="1084"/>
      <c r="J282" s="1082"/>
      <c r="K282" s="1080" t="s">
        <v>881</v>
      </c>
      <c r="L282" s="1064"/>
      <c r="M282" s="1064"/>
      <c r="N282" s="1065"/>
      <c r="O282" s="1065"/>
      <c r="P282" s="1065"/>
      <c r="Q282" s="1180"/>
      <c r="R282" s="1063"/>
      <c r="S282" s="1063"/>
      <c r="T282" s="1063"/>
      <c r="U282" s="1181"/>
      <c r="V282" s="1181"/>
      <c r="W282" s="1181"/>
      <c r="X282" s="1081" t="s">
        <v>84</v>
      </c>
      <c r="Y282" s="1069"/>
      <c r="Z282" s="1068"/>
      <c r="AA282" s="1068"/>
      <c r="AB282" s="1068"/>
      <c r="AC282" s="1068"/>
      <c r="AD282" s="1065"/>
      <c r="AE282" s="1070"/>
      <c r="AF282" s="1067"/>
      <c r="AG282" s="1068"/>
      <c r="AH282" s="1068"/>
      <c r="AI282" s="1068"/>
      <c r="AJ282" s="1068"/>
      <c r="AK282" s="1068"/>
      <c r="AL282" s="1068"/>
      <c r="AM282" s="1068"/>
    </row>
    <row r="283" customFormat="false" ht="4.5" hidden="false" customHeight="true" outlineLevel="0" collapsed="false">
      <c r="A283" s="1084"/>
      <c r="B283" s="1084"/>
      <c r="C283" s="1084"/>
      <c r="D283" s="1084"/>
      <c r="E283" s="1084"/>
      <c r="F283" s="1084"/>
      <c r="G283" s="1084"/>
      <c r="H283" s="1084"/>
      <c r="I283" s="1084"/>
      <c r="J283" s="1135"/>
      <c r="K283" s="1208"/>
      <c r="L283" s="1136"/>
      <c r="M283" s="1136"/>
      <c r="N283" s="1136"/>
      <c r="O283" s="1182"/>
      <c r="P283" s="1183"/>
      <c r="Q283" s="1183"/>
      <c r="R283" s="1183"/>
      <c r="S283" s="1183"/>
      <c r="T283" s="1134"/>
      <c r="U283" s="1134"/>
      <c r="V283" s="1134"/>
      <c r="W283" s="1134"/>
      <c r="X283" s="1184"/>
      <c r="Y283" s="1134"/>
      <c r="Z283" s="1134"/>
      <c r="AA283" s="1134"/>
      <c r="AB283" s="1134"/>
      <c r="AC283" s="1134"/>
      <c r="AD283" s="1134"/>
      <c r="AE283" s="1185"/>
      <c r="AF283" s="1134"/>
      <c r="AG283" s="1134"/>
      <c r="AH283" s="1134"/>
      <c r="AI283" s="1134"/>
      <c r="AJ283" s="1134"/>
    </row>
    <row r="284" customFormat="false" ht="19.5" hidden="false" customHeight="true" outlineLevel="0" collapsed="false">
      <c r="A284" s="1084"/>
      <c r="B284" s="1084"/>
      <c r="C284" s="1084"/>
      <c r="D284" s="1084"/>
      <c r="E284" s="1084"/>
      <c r="F284" s="1084"/>
      <c r="G284" s="1084"/>
      <c r="H284" s="1084"/>
      <c r="I284" s="1084"/>
      <c r="J284" s="1135"/>
      <c r="K284" s="1209" t="s">
        <v>882</v>
      </c>
      <c r="L284" s="1064"/>
      <c r="M284" s="1064"/>
      <c r="N284" s="1187"/>
      <c r="O284" s="1187"/>
      <c r="P284" s="1065"/>
      <c r="Q284" s="1063"/>
      <c r="R284" s="1063"/>
      <c r="S284" s="1063"/>
      <c r="T284" s="1187"/>
      <c r="U284" s="1187"/>
      <c r="V284" s="1188"/>
      <c r="W284" s="1188"/>
      <c r="X284" s="1081" t="s">
        <v>86</v>
      </c>
      <c r="Y284" s="1069"/>
      <c r="Z284" s="1144"/>
      <c r="AA284" s="1141"/>
      <c r="AC284" s="1142"/>
      <c r="AD284" s="1066"/>
      <c r="AE284" s="1143"/>
      <c r="AF284" s="1144"/>
      <c r="AG284" s="1144"/>
    </row>
    <row r="285" customFormat="false" ht="4.5" hidden="false" customHeight="true" outlineLevel="0" collapsed="false">
      <c r="A285" s="1084"/>
      <c r="B285" s="1084"/>
      <c r="C285" s="1084"/>
      <c r="D285" s="1084"/>
      <c r="E285" s="1084"/>
      <c r="F285" s="1084"/>
      <c r="G285" s="1084"/>
      <c r="H285" s="1084"/>
      <c r="I285" s="1084"/>
      <c r="J285" s="1135"/>
      <c r="K285" s="1208"/>
      <c r="L285" s="1136"/>
      <c r="M285" s="1183"/>
      <c r="N285" s="1169"/>
      <c r="O285" s="1169"/>
      <c r="P285" s="1169"/>
      <c r="Q285" s="1169"/>
      <c r="R285" s="1169"/>
      <c r="S285" s="1169"/>
      <c r="T285" s="1169"/>
      <c r="U285" s="1169"/>
      <c r="V285" s="1169"/>
      <c r="W285" s="1169"/>
      <c r="X285" s="1184"/>
      <c r="Y285" s="1134"/>
      <c r="Z285" s="1169"/>
      <c r="AA285" s="1169"/>
      <c r="AB285" s="1065"/>
      <c r="AC285" s="1066"/>
      <c r="AD285" s="1171"/>
      <c r="AE285" s="1172"/>
      <c r="AF285" s="1066"/>
      <c r="AG285" s="1066"/>
    </row>
    <row r="286" customFormat="false" ht="19.5" hidden="false" customHeight="true" outlineLevel="0" collapsed="false">
      <c r="A286" s="1084"/>
      <c r="B286" s="1084"/>
      <c r="C286" s="1084"/>
      <c r="D286" s="1084"/>
      <c r="E286" s="1084"/>
      <c r="F286" s="1084"/>
      <c r="G286" s="1084"/>
      <c r="H286" s="1084"/>
      <c r="I286" s="1084"/>
      <c r="J286" s="1135"/>
      <c r="K286" s="1210" t="s">
        <v>883</v>
      </c>
      <c r="L286" s="1136"/>
      <c r="M286" s="1136"/>
      <c r="N286" s="1136"/>
      <c r="O286" s="1182"/>
      <c r="P286" s="1183"/>
      <c r="Q286" s="1183"/>
      <c r="R286" s="1183"/>
      <c r="S286" s="1183"/>
      <c r="T286" s="1134"/>
      <c r="U286" s="1134"/>
      <c r="V286" s="1134"/>
      <c r="W286" s="1134"/>
      <c r="X286" s="1081" t="s">
        <v>205</v>
      </c>
      <c r="Y286" s="1069"/>
      <c r="Z286" s="1134"/>
      <c r="AA286" s="1134"/>
      <c r="AB286" s="1134"/>
      <c r="AC286" s="1134"/>
      <c r="AD286" s="1134"/>
      <c r="AE286" s="1185"/>
      <c r="AF286" s="1134"/>
      <c r="AG286" s="1134"/>
      <c r="AH286" s="1134"/>
      <c r="AI286" s="1134"/>
      <c r="AJ286" s="1134"/>
    </row>
    <row r="287" customFormat="false" ht="4.5" hidden="false" customHeight="true" outlineLevel="0" collapsed="false">
      <c r="A287" s="1084"/>
      <c r="B287" s="1084"/>
      <c r="C287" s="1084"/>
      <c r="D287" s="1084"/>
      <c r="E287" s="1084"/>
      <c r="F287" s="1084"/>
      <c r="G287" s="1084"/>
      <c r="H287" s="1084"/>
      <c r="I287" s="1084"/>
      <c r="J287" s="1135"/>
      <c r="K287" s="1208"/>
      <c r="L287" s="1136"/>
      <c r="M287" s="1136"/>
      <c r="N287" s="1136"/>
      <c r="O287" s="1182"/>
      <c r="P287" s="1183"/>
      <c r="Q287" s="1183"/>
      <c r="R287" s="1183"/>
      <c r="S287" s="1183"/>
      <c r="T287" s="1134"/>
      <c r="U287" s="1134"/>
      <c r="V287" s="1134"/>
      <c r="W287" s="1134"/>
      <c r="X287" s="1184"/>
      <c r="Y287" s="1134"/>
      <c r="Z287" s="1134"/>
      <c r="AA287" s="1134"/>
      <c r="AB287" s="1134"/>
      <c r="AC287" s="1134"/>
      <c r="AD287" s="1134"/>
      <c r="AE287" s="1185"/>
      <c r="AF287" s="1134"/>
      <c r="AG287" s="1134"/>
      <c r="AH287" s="1134"/>
      <c r="AI287" s="1134"/>
      <c r="AJ287" s="1134"/>
    </row>
    <row r="288" customFormat="false" ht="19.5" hidden="false" customHeight="true" outlineLevel="0" collapsed="false">
      <c r="A288" s="1084"/>
      <c r="B288" s="1084"/>
      <c r="C288" s="1084"/>
      <c r="D288" s="1084"/>
      <c r="E288" s="1084"/>
      <c r="F288" s="1084"/>
      <c r="G288" s="1084"/>
      <c r="H288" s="1084"/>
      <c r="I288" s="1084"/>
      <c r="J288" s="1135"/>
      <c r="K288" s="1210" t="s">
        <v>884</v>
      </c>
      <c r="L288" s="1136"/>
      <c r="M288" s="1136"/>
      <c r="N288" s="1136"/>
      <c r="O288" s="1182"/>
      <c r="P288" s="1183"/>
      <c r="Q288" s="1183"/>
      <c r="R288" s="1183"/>
      <c r="S288" s="1183"/>
      <c r="T288" s="1134"/>
      <c r="U288" s="1134"/>
      <c r="V288" s="1134"/>
      <c r="W288" s="1134"/>
      <c r="X288" s="1081" t="s">
        <v>207</v>
      </c>
      <c r="Y288" s="1069"/>
      <c r="Z288" s="1134"/>
      <c r="AA288" s="1134"/>
      <c r="AB288" s="1134"/>
      <c r="AC288" s="1134"/>
      <c r="AD288" s="1134"/>
      <c r="AE288" s="1185"/>
      <c r="AF288" s="1134"/>
      <c r="AG288" s="1134"/>
      <c r="AH288" s="1134"/>
      <c r="AI288" s="1134"/>
      <c r="AJ288" s="1134"/>
    </row>
    <row r="289" customFormat="false" ht="4.5" hidden="false" customHeight="true" outlineLevel="0" collapsed="false">
      <c r="A289" s="1084"/>
      <c r="B289" s="1084"/>
      <c r="C289" s="1084"/>
      <c r="D289" s="1084"/>
      <c r="E289" s="1084"/>
      <c r="F289" s="1084"/>
      <c r="G289" s="1084"/>
      <c r="H289" s="1084"/>
      <c r="I289" s="1084"/>
      <c r="J289" s="1135"/>
      <c r="K289" s="1210"/>
      <c r="L289" s="1136"/>
      <c r="M289" s="1136"/>
      <c r="N289" s="1136"/>
      <c r="O289" s="1182"/>
      <c r="P289" s="1183"/>
      <c r="Q289" s="1183"/>
      <c r="R289" s="1183"/>
      <c r="S289" s="1183"/>
      <c r="T289" s="1134"/>
      <c r="U289" s="1134"/>
      <c r="V289" s="1134"/>
      <c r="W289" s="1134"/>
      <c r="X289" s="1184"/>
      <c r="Y289" s="1134"/>
      <c r="Z289" s="1134"/>
      <c r="AA289" s="1134"/>
      <c r="AB289" s="1134"/>
      <c r="AC289" s="1134"/>
      <c r="AD289" s="1134"/>
      <c r="AE289" s="1185"/>
      <c r="AF289" s="1134"/>
      <c r="AG289" s="1134"/>
      <c r="AH289" s="1134"/>
      <c r="AI289" s="1134"/>
      <c r="AJ289" s="1134"/>
    </row>
    <row r="290" customFormat="false" ht="19.5" hidden="false" customHeight="true" outlineLevel="0" collapsed="false">
      <c r="A290" s="1084"/>
      <c r="B290" s="1084"/>
      <c r="C290" s="1084"/>
      <c r="D290" s="1084"/>
      <c r="E290" s="1084"/>
      <c r="F290" s="1084"/>
      <c r="G290" s="1084"/>
      <c r="H290" s="1084"/>
      <c r="I290" s="1084"/>
      <c r="J290" s="1135"/>
      <c r="K290" s="1210" t="s">
        <v>885</v>
      </c>
      <c r="L290" s="1136"/>
      <c r="M290" s="1136"/>
      <c r="N290" s="1136"/>
      <c r="O290" s="1182"/>
      <c r="P290" s="1183"/>
      <c r="Q290" s="1183"/>
      <c r="R290" s="1183"/>
      <c r="S290" s="1183"/>
      <c r="T290" s="1134"/>
      <c r="U290" s="1134"/>
      <c r="V290" s="1134"/>
      <c r="W290" s="1134"/>
      <c r="X290" s="1081" t="s">
        <v>232</v>
      </c>
      <c r="Y290" s="1069"/>
      <c r="Z290" s="1134"/>
      <c r="AA290" s="1134"/>
      <c r="AB290" s="1134"/>
      <c r="AC290" s="1134"/>
      <c r="AD290" s="1134"/>
      <c r="AE290" s="1185"/>
      <c r="AF290" s="1134"/>
      <c r="AG290" s="1134"/>
      <c r="AH290" s="1134"/>
      <c r="AI290" s="1134"/>
      <c r="AJ290" s="1134"/>
    </row>
    <row r="291" customFormat="false" ht="4.5" hidden="false" customHeight="true" outlineLevel="0" collapsed="false">
      <c r="A291" s="1084"/>
      <c r="B291" s="1084"/>
      <c r="C291" s="1084"/>
      <c r="D291" s="1084"/>
      <c r="E291" s="1084"/>
      <c r="F291" s="1084"/>
      <c r="G291" s="1084"/>
      <c r="H291" s="1084"/>
      <c r="I291" s="1084"/>
      <c r="J291" s="1135"/>
      <c r="K291" s="1210"/>
      <c r="L291" s="1136"/>
      <c r="M291" s="1136"/>
      <c r="N291" s="1136"/>
      <c r="O291" s="1182"/>
      <c r="P291" s="1183"/>
      <c r="Q291" s="1183"/>
      <c r="R291" s="1183"/>
      <c r="S291" s="1183"/>
      <c r="T291" s="1134"/>
      <c r="U291" s="1134"/>
      <c r="V291" s="1134"/>
      <c r="W291" s="1134"/>
      <c r="X291" s="1184"/>
      <c r="Y291" s="1134"/>
      <c r="Z291" s="1134"/>
      <c r="AA291" s="1134"/>
      <c r="AB291" s="1134"/>
      <c r="AC291" s="1134"/>
      <c r="AD291" s="1134"/>
      <c r="AE291" s="1185"/>
      <c r="AF291" s="1134"/>
      <c r="AG291" s="1134"/>
      <c r="AH291" s="1134"/>
      <c r="AI291" s="1134"/>
      <c r="AJ291" s="1134"/>
    </row>
    <row r="292" customFormat="false" ht="19.5" hidden="false" customHeight="true" outlineLevel="0" collapsed="false">
      <c r="A292" s="1084"/>
      <c r="B292" s="1084"/>
      <c r="C292" s="1084"/>
      <c r="D292" s="1084"/>
      <c r="E292" s="1084"/>
      <c r="F292" s="1084"/>
      <c r="G292" s="1084"/>
      <c r="H292" s="1084"/>
      <c r="I292" s="1084"/>
      <c r="J292" s="1135"/>
      <c r="K292" s="1210" t="s">
        <v>886</v>
      </c>
      <c r="L292" s="1136"/>
      <c r="M292" s="1136"/>
      <c r="N292" s="1136"/>
      <c r="O292" s="1182"/>
      <c r="P292" s="1183"/>
      <c r="Q292" s="1183"/>
      <c r="R292" s="1183"/>
      <c r="S292" s="1183"/>
      <c r="T292" s="1134"/>
      <c r="U292" s="1134"/>
      <c r="V292" s="1134"/>
      <c r="W292" s="1134"/>
      <c r="X292" s="1081" t="s">
        <v>234</v>
      </c>
      <c r="Y292" s="1069"/>
      <c r="Z292" s="1180" t="s">
        <v>887</v>
      </c>
      <c r="AA292" s="1134"/>
      <c r="AB292" s="1134"/>
      <c r="AC292" s="1134"/>
      <c r="AD292" s="1134"/>
      <c r="AE292" s="1185"/>
      <c r="AF292" s="1134"/>
      <c r="AG292" s="1134"/>
      <c r="AH292" s="1134"/>
      <c r="AI292" s="1134"/>
      <c r="AJ292" s="1134"/>
    </row>
    <row r="293" customFormat="false" ht="6.95" hidden="false" customHeight="true" outlineLevel="0" collapsed="false">
      <c r="A293" s="1084"/>
      <c r="B293" s="1084"/>
      <c r="C293" s="1084"/>
      <c r="D293" s="1084"/>
      <c r="E293" s="1084"/>
      <c r="F293" s="1084"/>
      <c r="G293" s="1084"/>
      <c r="H293" s="1084"/>
      <c r="I293" s="1084"/>
      <c r="J293" s="1145"/>
      <c r="K293" s="1146"/>
      <c r="L293" s="1146"/>
      <c r="M293" s="1153"/>
      <c r="N293" s="1150"/>
      <c r="O293" s="1150"/>
      <c r="P293" s="1150"/>
      <c r="Q293" s="1150"/>
      <c r="R293" s="1150"/>
      <c r="S293" s="1150"/>
      <c r="T293" s="1150"/>
      <c r="U293" s="1150"/>
      <c r="V293" s="1150"/>
      <c r="W293" s="1150"/>
      <c r="X293" s="1150"/>
      <c r="Y293" s="1150"/>
      <c r="Z293" s="1150"/>
      <c r="AA293" s="1150"/>
      <c r="AB293" s="1117"/>
      <c r="AC293" s="1072"/>
      <c r="AD293" s="1151"/>
      <c r="AE293" s="1152"/>
      <c r="AF293" s="1066"/>
      <c r="AG293" s="1066"/>
    </row>
    <row r="294" customFormat="false" ht="7.35" hidden="false" customHeight="true" outlineLevel="0" collapsed="false">
      <c r="A294" s="1124" t="s">
        <v>888</v>
      </c>
      <c r="B294" s="1124"/>
      <c r="C294" s="1124"/>
      <c r="D294" s="1124"/>
      <c r="E294" s="1124"/>
      <c r="F294" s="1124"/>
      <c r="G294" s="1124"/>
      <c r="H294" s="1124"/>
      <c r="I294" s="1124"/>
      <c r="J294" s="1125"/>
      <c r="K294" s="1126"/>
      <c r="L294" s="1126"/>
      <c r="M294" s="1126"/>
      <c r="N294" s="1126"/>
      <c r="O294" s="1156"/>
      <c r="P294" s="1157"/>
      <c r="Q294" s="1157"/>
      <c r="R294" s="1157"/>
      <c r="S294" s="1157"/>
      <c r="T294" s="1158"/>
      <c r="U294" s="1158"/>
      <c r="V294" s="1132"/>
      <c r="W294" s="1132"/>
      <c r="X294" s="1132"/>
      <c r="Y294" s="1132"/>
      <c r="Z294" s="1132"/>
      <c r="AA294" s="1132"/>
      <c r="AB294" s="1132"/>
      <c r="AC294" s="1132"/>
      <c r="AD294" s="1132"/>
      <c r="AE294" s="1133"/>
      <c r="AF294" s="1134"/>
      <c r="AG294" s="1134"/>
      <c r="AH294" s="1134"/>
      <c r="AI294" s="1134"/>
      <c r="AJ294" s="1134"/>
    </row>
    <row r="295" customFormat="false" ht="15.75" hidden="false" customHeight="false" outlineLevel="0" collapsed="false">
      <c r="A295" s="1124"/>
      <c r="B295" s="1124"/>
      <c r="C295" s="1124"/>
      <c r="D295" s="1124"/>
      <c r="E295" s="1124"/>
      <c r="F295" s="1124"/>
      <c r="G295" s="1124"/>
      <c r="H295" s="1124"/>
      <c r="I295" s="1124"/>
      <c r="J295" s="1135"/>
      <c r="K295" s="1136"/>
      <c r="L295" s="1101"/>
      <c r="M295" s="1187" t="s">
        <v>189</v>
      </c>
      <c r="N295" s="1141"/>
      <c r="O295" s="1141"/>
      <c r="P295" s="1066"/>
      <c r="T295" s="1141"/>
      <c r="U295" s="1187"/>
      <c r="V295" s="1142"/>
      <c r="W295" s="1142"/>
      <c r="X295" s="1066"/>
      <c r="Y295" s="1047"/>
      <c r="Z295" s="1144"/>
      <c r="AA295" s="1141"/>
      <c r="AC295" s="1142"/>
      <c r="AD295" s="1066"/>
      <c r="AE295" s="1143"/>
      <c r="AF295" s="1144"/>
      <c r="AG295" s="1144"/>
    </row>
    <row r="296" customFormat="false" ht="9" hidden="false" customHeight="true" outlineLevel="0" collapsed="false">
      <c r="A296" s="1124"/>
      <c r="B296" s="1124"/>
      <c r="C296" s="1124"/>
      <c r="D296" s="1124"/>
      <c r="E296" s="1124"/>
      <c r="F296" s="1124"/>
      <c r="G296" s="1124"/>
      <c r="H296" s="1124"/>
      <c r="I296" s="1124"/>
      <c r="J296" s="1145"/>
      <c r="K296" s="1146"/>
      <c r="L296" s="1146"/>
      <c r="M296" s="1153"/>
      <c r="N296" s="1150"/>
      <c r="O296" s="1150"/>
      <c r="P296" s="1150"/>
      <c r="Q296" s="1150"/>
      <c r="R296" s="1150"/>
      <c r="S296" s="1150"/>
      <c r="T296" s="1150"/>
      <c r="U296" s="1150"/>
      <c r="V296" s="1150"/>
      <c r="W296" s="1150"/>
      <c r="X296" s="1150"/>
      <c r="Y296" s="1150"/>
      <c r="Z296" s="1150"/>
      <c r="AA296" s="1150"/>
      <c r="AB296" s="1117"/>
      <c r="AC296" s="1072"/>
      <c r="AD296" s="1151"/>
      <c r="AE296" s="1152"/>
      <c r="AF296" s="1066"/>
      <c r="AG296" s="1066"/>
    </row>
    <row r="297" customFormat="false" ht="14.65" hidden="false" customHeight="true" outlineLevel="0" collapsed="false">
      <c r="A297" s="1057" t="s">
        <v>889</v>
      </c>
      <c r="B297" s="1057"/>
      <c r="C297" s="1057"/>
      <c r="D297" s="1057"/>
      <c r="E297" s="1057"/>
      <c r="F297" s="1057"/>
      <c r="G297" s="1057"/>
      <c r="H297" s="1057"/>
      <c r="I297" s="1057"/>
      <c r="J297" s="1125"/>
      <c r="K297" s="1126"/>
      <c r="L297" s="1126"/>
      <c r="M297" s="1126"/>
      <c r="N297" s="1126"/>
      <c r="O297" s="1156"/>
      <c r="P297" s="1157"/>
      <c r="Q297" s="1157"/>
      <c r="R297" s="1157"/>
      <c r="S297" s="1157"/>
      <c r="T297" s="1158"/>
      <c r="U297" s="1158"/>
      <c r="V297" s="1132"/>
      <c r="W297" s="1132"/>
      <c r="X297" s="1132"/>
      <c r="Y297" s="1132"/>
      <c r="Z297" s="1132"/>
      <c r="AA297" s="1132"/>
      <c r="AB297" s="1132"/>
      <c r="AC297" s="1132"/>
      <c r="AD297" s="1132"/>
      <c r="AE297" s="1133"/>
      <c r="AF297" s="1134"/>
      <c r="AG297" s="1134"/>
      <c r="AH297" s="1134"/>
      <c r="AI297" s="1134"/>
      <c r="AJ297" s="1134"/>
    </row>
    <row r="298" customFormat="false" ht="25.15" hidden="false" customHeight="true" outlineLevel="0" collapsed="false">
      <c r="A298" s="1057"/>
      <c r="B298" s="1057"/>
      <c r="C298" s="1057"/>
      <c r="D298" s="1057"/>
      <c r="E298" s="1057"/>
      <c r="F298" s="1057"/>
      <c r="G298" s="1057"/>
      <c r="H298" s="1057"/>
      <c r="I298" s="1057"/>
      <c r="J298" s="1135"/>
      <c r="K298" s="1102" t="s">
        <v>317</v>
      </c>
      <c r="L298" s="1137"/>
      <c r="M298" s="1137"/>
      <c r="N298" s="1137"/>
      <c r="O298" s="1103" t="s">
        <v>84</v>
      </c>
      <c r="P298" s="1159"/>
      <c r="S298" s="1137" t="s">
        <v>330</v>
      </c>
      <c r="T298" s="1139"/>
      <c r="U298" s="1139"/>
      <c r="V298" s="1103" t="n">
        <v>2</v>
      </c>
      <c r="W298" s="1159"/>
      <c r="X298" s="1047"/>
      <c r="Y298" s="1137" t="s">
        <v>890</v>
      </c>
      <c r="Z298" s="1047"/>
      <c r="AA298" s="1139"/>
      <c r="AB298" s="1142"/>
      <c r="AC298" s="1066" t="s">
        <v>205</v>
      </c>
      <c r="AD298" s="1159"/>
      <c r="AE298" s="1143"/>
      <c r="AF298" s="1144"/>
      <c r="AG298" s="1144"/>
    </row>
    <row r="299" customFormat="false" ht="13.5" hidden="false" customHeight="true" outlineLevel="0" collapsed="false">
      <c r="A299" s="1057"/>
      <c r="B299" s="1057"/>
      <c r="C299" s="1057"/>
      <c r="D299" s="1057"/>
      <c r="E299" s="1057"/>
      <c r="F299" s="1057"/>
      <c r="G299" s="1057"/>
      <c r="H299" s="1057"/>
      <c r="I299" s="1057"/>
      <c r="J299" s="1145"/>
      <c r="K299" s="1146"/>
      <c r="L299" s="1146"/>
      <c r="M299" s="1153"/>
      <c r="N299" s="1150"/>
      <c r="O299" s="1150"/>
      <c r="P299" s="1150"/>
      <c r="Q299" s="1150"/>
      <c r="R299" s="1150"/>
      <c r="S299" s="1150"/>
      <c r="T299" s="1150"/>
      <c r="U299" s="1150"/>
      <c r="V299" s="1150"/>
      <c r="W299" s="1150"/>
      <c r="X299" s="1150"/>
      <c r="Y299" s="1150"/>
      <c r="Z299" s="1150"/>
      <c r="AA299" s="1150"/>
      <c r="AB299" s="1117"/>
      <c r="AC299" s="1072"/>
      <c r="AD299" s="1151"/>
      <c r="AE299" s="1152"/>
      <c r="AF299" s="1066"/>
      <c r="AG299" s="1066"/>
    </row>
    <row r="300" customFormat="false" ht="22.5" hidden="false" customHeight="true" outlineLevel="0" collapsed="false">
      <c r="A300" s="1057" t="s">
        <v>891</v>
      </c>
      <c r="B300" s="1057"/>
      <c r="C300" s="1057"/>
      <c r="D300" s="1057"/>
      <c r="E300" s="1057"/>
      <c r="F300" s="1057"/>
      <c r="G300" s="1057"/>
      <c r="H300" s="1057"/>
      <c r="I300" s="1057"/>
      <c r="J300" s="1125"/>
      <c r="K300" s="1126"/>
      <c r="L300" s="1126"/>
      <c r="M300" s="1126"/>
      <c r="N300" s="1126"/>
      <c r="O300" s="1156"/>
      <c r="P300" s="1157"/>
      <c r="Q300" s="1157"/>
      <c r="R300" s="1157"/>
      <c r="S300" s="1157"/>
      <c r="T300" s="1158"/>
      <c r="U300" s="1158"/>
      <c r="V300" s="1132"/>
      <c r="W300" s="1132"/>
      <c r="X300" s="1132"/>
      <c r="Y300" s="1132"/>
      <c r="Z300" s="1132"/>
      <c r="AA300" s="1132"/>
      <c r="AB300" s="1132"/>
      <c r="AC300" s="1132"/>
      <c r="AD300" s="1132"/>
      <c r="AE300" s="1133"/>
      <c r="AF300" s="1066"/>
      <c r="AG300" s="1066"/>
    </row>
    <row r="301" customFormat="false" ht="19.5" hidden="false" customHeight="true" outlineLevel="0" collapsed="false">
      <c r="A301" s="1057"/>
      <c r="B301" s="1057"/>
      <c r="C301" s="1057"/>
      <c r="D301" s="1057"/>
      <c r="E301" s="1057"/>
      <c r="F301" s="1057"/>
      <c r="G301" s="1057"/>
      <c r="H301" s="1057"/>
      <c r="I301" s="1057"/>
      <c r="J301" s="1135"/>
      <c r="K301" s="1102"/>
      <c r="L301" s="1101"/>
      <c r="M301" s="1137" t="s">
        <v>892</v>
      </c>
      <c r="N301" s="1137"/>
      <c r="O301" s="1137"/>
      <c r="P301" s="1137"/>
      <c r="Q301" s="1137"/>
      <c r="R301" s="1137"/>
      <c r="S301" s="1137"/>
      <c r="T301" s="1137"/>
      <c r="U301" s="1137"/>
      <c r="V301" s="1137"/>
      <c r="W301" s="1137"/>
      <c r="X301" s="1137"/>
      <c r="Y301" s="1137"/>
      <c r="Z301" s="1137"/>
      <c r="AA301" s="1137"/>
      <c r="AB301" s="1137"/>
      <c r="AC301" s="1137"/>
      <c r="AD301" s="1137"/>
      <c r="AE301" s="1143"/>
      <c r="AF301" s="1066"/>
      <c r="AG301" s="1066"/>
    </row>
    <row r="302" customFormat="false" ht="27.75" hidden="false" customHeight="true" outlineLevel="0" collapsed="false">
      <c r="A302" s="1057"/>
      <c r="B302" s="1057"/>
      <c r="C302" s="1057"/>
      <c r="D302" s="1057"/>
      <c r="E302" s="1057"/>
      <c r="F302" s="1057"/>
      <c r="G302" s="1057"/>
      <c r="H302" s="1057"/>
      <c r="I302" s="1057"/>
      <c r="J302" s="1145"/>
      <c r="K302" s="1146"/>
      <c r="L302" s="1146"/>
      <c r="M302" s="1153"/>
      <c r="N302" s="1150"/>
      <c r="O302" s="1150"/>
      <c r="P302" s="1150"/>
      <c r="Q302" s="1150"/>
      <c r="R302" s="1150"/>
      <c r="S302" s="1150"/>
      <c r="T302" s="1150"/>
      <c r="U302" s="1150"/>
      <c r="V302" s="1150"/>
      <c r="W302" s="1150"/>
      <c r="X302" s="1150"/>
      <c r="Y302" s="1150"/>
      <c r="Z302" s="1150"/>
      <c r="AA302" s="1150"/>
      <c r="AB302" s="1117"/>
      <c r="AC302" s="1072"/>
      <c r="AD302" s="1151"/>
      <c r="AE302" s="1152"/>
      <c r="AF302" s="1066"/>
      <c r="AG302" s="1066"/>
    </row>
    <row r="303" customFormat="false" ht="20.25" hidden="false" customHeight="true" outlineLevel="0" collapsed="false">
      <c r="A303" s="1057" t="s">
        <v>893</v>
      </c>
      <c r="B303" s="1057"/>
      <c r="C303" s="1057"/>
      <c r="D303" s="1057"/>
      <c r="E303" s="1057"/>
      <c r="F303" s="1057"/>
      <c r="G303" s="1057"/>
      <c r="H303" s="1057"/>
      <c r="I303" s="1057"/>
      <c r="J303" s="1125"/>
      <c r="K303" s="1126"/>
      <c r="L303" s="1126"/>
      <c r="M303" s="1126"/>
      <c r="N303" s="1126"/>
      <c r="O303" s="1156"/>
      <c r="P303" s="1157"/>
      <c r="Q303" s="1157"/>
      <c r="R303" s="1157"/>
      <c r="S303" s="1157"/>
      <c r="T303" s="1158"/>
      <c r="U303" s="1158"/>
      <c r="V303" s="1132"/>
      <c r="W303" s="1132"/>
      <c r="X303" s="1132"/>
      <c r="Y303" s="1132"/>
      <c r="Z303" s="1132"/>
      <c r="AA303" s="1132"/>
      <c r="AB303" s="1132"/>
      <c r="AC303" s="1132"/>
      <c r="AD303" s="1132"/>
      <c r="AE303" s="1133"/>
      <c r="AF303" s="1066"/>
      <c r="AG303" s="1066"/>
    </row>
    <row r="304" customFormat="false" ht="20.25" hidden="false" customHeight="true" outlineLevel="0" collapsed="false">
      <c r="A304" s="1057"/>
      <c r="B304" s="1057"/>
      <c r="C304" s="1057"/>
      <c r="D304" s="1057"/>
      <c r="E304" s="1057"/>
      <c r="F304" s="1057"/>
      <c r="G304" s="1057"/>
      <c r="H304" s="1057"/>
      <c r="I304" s="1057"/>
      <c r="J304" s="1135"/>
      <c r="K304" s="1102" t="s">
        <v>317</v>
      </c>
      <c r="L304" s="1137"/>
      <c r="M304" s="1137"/>
      <c r="N304" s="1137"/>
      <c r="O304" s="1103" t="s">
        <v>84</v>
      </c>
      <c r="P304" s="1159"/>
      <c r="S304" s="1137" t="s">
        <v>330</v>
      </c>
      <c r="T304" s="1139"/>
      <c r="U304" s="1139"/>
      <c r="V304" s="1103" t="n">
        <v>2</v>
      </c>
      <c r="W304" s="1159"/>
      <c r="X304" s="1047" t="s">
        <v>894</v>
      </c>
      <c r="Y304" s="1137"/>
      <c r="Z304" s="1047"/>
      <c r="AA304" s="1139"/>
      <c r="AB304" s="1142"/>
      <c r="AC304" s="1066"/>
      <c r="AD304" s="1142"/>
      <c r="AE304" s="1143"/>
      <c r="AF304" s="1066"/>
      <c r="AG304" s="1066"/>
    </row>
    <row r="305" customFormat="false" ht="27.75" hidden="false" customHeight="true" outlineLevel="0" collapsed="false">
      <c r="A305" s="1057"/>
      <c r="B305" s="1057"/>
      <c r="C305" s="1057"/>
      <c r="D305" s="1057"/>
      <c r="E305" s="1057"/>
      <c r="F305" s="1057"/>
      <c r="G305" s="1057"/>
      <c r="H305" s="1057"/>
      <c r="I305" s="1057"/>
      <c r="J305" s="1145"/>
      <c r="K305" s="1146"/>
      <c r="L305" s="1146"/>
      <c r="M305" s="1153"/>
      <c r="N305" s="1150"/>
      <c r="O305" s="1150"/>
      <c r="P305" s="1150"/>
      <c r="Q305" s="1150"/>
      <c r="R305" s="1150"/>
      <c r="S305" s="1150"/>
      <c r="T305" s="1150"/>
      <c r="U305" s="1150"/>
      <c r="V305" s="1150"/>
      <c r="W305" s="1150"/>
      <c r="X305" s="1150"/>
      <c r="Y305" s="1150"/>
      <c r="Z305" s="1150"/>
      <c r="AA305" s="1150"/>
      <c r="AB305" s="1117"/>
      <c r="AC305" s="1072"/>
      <c r="AD305" s="1151"/>
      <c r="AE305" s="1152"/>
      <c r="AF305" s="1066"/>
      <c r="AG305" s="1066"/>
    </row>
    <row r="306" customFormat="false" ht="13.5" hidden="false" customHeight="true" outlineLevel="0" collapsed="false">
      <c r="A306" s="1057" t="s">
        <v>895</v>
      </c>
      <c r="B306" s="1057"/>
      <c r="C306" s="1057"/>
      <c r="D306" s="1057"/>
      <c r="E306" s="1057"/>
      <c r="F306" s="1057"/>
      <c r="G306" s="1057"/>
      <c r="H306" s="1057"/>
      <c r="I306" s="1057"/>
      <c r="J306" s="1125"/>
      <c r="K306" s="1126"/>
      <c r="L306" s="1126"/>
      <c r="M306" s="1126"/>
      <c r="N306" s="1126"/>
      <c r="O306" s="1156"/>
      <c r="P306" s="1157"/>
      <c r="Q306" s="1157"/>
      <c r="R306" s="1157"/>
      <c r="S306" s="1157"/>
      <c r="T306" s="1158"/>
      <c r="U306" s="1158"/>
      <c r="V306" s="1132"/>
      <c r="W306" s="1132"/>
      <c r="X306" s="1132"/>
      <c r="Y306" s="1132"/>
      <c r="Z306" s="1132"/>
      <c r="AA306" s="1132"/>
      <c r="AB306" s="1132"/>
      <c r="AC306" s="1132"/>
      <c r="AD306" s="1132"/>
      <c r="AE306" s="1133"/>
      <c r="AF306" s="1066"/>
      <c r="AG306" s="1066"/>
    </row>
    <row r="307" customFormat="false" ht="13.5" hidden="false" customHeight="true" outlineLevel="0" collapsed="false">
      <c r="A307" s="1057"/>
      <c r="B307" s="1057"/>
      <c r="C307" s="1057"/>
      <c r="D307" s="1057"/>
      <c r="E307" s="1057"/>
      <c r="F307" s="1057"/>
      <c r="G307" s="1057"/>
      <c r="H307" s="1057"/>
      <c r="I307" s="1057"/>
      <c r="J307" s="1135"/>
      <c r="K307" s="1102"/>
      <c r="L307" s="1211"/>
      <c r="M307" s="1211"/>
      <c r="N307" s="1211"/>
      <c r="O307" s="1211"/>
      <c r="P307" s="1211"/>
      <c r="Q307" s="1137"/>
      <c r="R307" s="1137"/>
      <c r="S307" s="1137"/>
      <c r="T307" s="1137"/>
      <c r="U307" s="1137"/>
      <c r="V307" s="1137"/>
      <c r="W307" s="1137"/>
      <c r="X307" s="1137"/>
      <c r="Y307" s="1137"/>
      <c r="Z307" s="1137"/>
      <c r="AA307" s="1137"/>
      <c r="AB307" s="1137"/>
      <c r="AC307" s="1137"/>
      <c r="AD307" s="1137"/>
      <c r="AE307" s="1143"/>
      <c r="AF307" s="1066"/>
      <c r="AG307" s="1066"/>
    </row>
    <row r="308" customFormat="false" ht="13.5" hidden="false" customHeight="true" outlineLevel="0" collapsed="false">
      <c r="A308" s="1057"/>
      <c r="B308" s="1057"/>
      <c r="C308" s="1057"/>
      <c r="D308" s="1057"/>
      <c r="E308" s="1057"/>
      <c r="F308" s="1057"/>
      <c r="G308" s="1057"/>
      <c r="H308" s="1057"/>
      <c r="I308" s="1057"/>
      <c r="J308" s="1145"/>
      <c r="K308" s="1146"/>
      <c r="L308" s="1146"/>
      <c r="M308" s="1153"/>
      <c r="N308" s="1150"/>
      <c r="O308" s="1150"/>
      <c r="P308" s="1150"/>
      <c r="Q308" s="1150"/>
      <c r="R308" s="1150"/>
      <c r="S308" s="1150"/>
      <c r="T308" s="1150"/>
      <c r="U308" s="1150"/>
      <c r="V308" s="1150"/>
      <c r="W308" s="1150"/>
      <c r="X308" s="1150"/>
      <c r="Y308" s="1150"/>
      <c r="Z308" s="1150"/>
      <c r="AA308" s="1150"/>
      <c r="AB308" s="1117"/>
      <c r="AC308" s="1072"/>
      <c r="AD308" s="1151"/>
      <c r="AE308" s="1152"/>
      <c r="AF308" s="1066"/>
      <c r="AG308" s="1066"/>
    </row>
    <row r="309" customFormat="false" ht="13.5" hidden="false" customHeight="true" outlineLevel="0" collapsed="false">
      <c r="A309" s="1057" t="s">
        <v>896</v>
      </c>
      <c r="B309" s="1057"/>
      <c r="C309" s="1057"/>
      <c r="D309" s="1057"/>
      <c r="E309" s="1057"/>
      <c r="F309" s="1057"/>
      <c r="G309" s="1057"/>
      <c r="H309" s="1057"/>
      <c r="I309" s="1057"/>
      <c r="J309" s="1125"/>
      <c r="K309" s="1126"/>
      <c r="L309" s="1126"/>
      <c r="M309" s="1126"/>
      <c r="N309" s="1126"/>
      <c r="O309" s="1156"/>
      <c r="P309" s="1157"/>
      <c r="Q309" s="1157"/>
      <c r="R309" s="1157"/>
      <c r="S309" s="1157"/>
      <c r="T309" s="1158"/>
      <c r="U309" s="1158"/>
      <c r="V309" s="1132"/>
      <c r="W309" s="1132"/>
      <c r="X309" s="1132"/>
      <c r="Y309" s="1132"/>
      <c r="Z309" s="1132"/>
      <c r="AA309" s="1132"/>
      <c r="AB309" s="1132"/>
      <c r="AC309" s="1132"/>
      <c r="AD309" s="1132"/>
      <c r="AE309" s="1133"/>
      <c r="AF309" s="1066"/>
      <c r="AG309" s="1066"/>
    </row>
    <row r="310" customFormat="false" ht="13.5" hidden="false" customHeight="true" outlineLevel="0" collapsed="false">
      <c r="A310" s="1057"/>
      <c r="B310" s="1057"/>
      <c r="C310" s="1057"/>
      <c r="D310" s="1057"/>
      <c r="E310" s="1057"/>
      <c r="F310" s="1057"/>
      <c r="G310" s="1057"/>
      <c r="H310" s="1057"/>
      <c r="I310" s="1057"/>
      <c r="J310" s="1135"/>
      <c r="K310" s="1102"/>
      <c r="L310" s="1137" t="s">
        <v>897</v>
      </c>
      <c r="M310" s="1137"/>
      <c r="N310" s="1137"/>
      <c r="O310" s="1137"/>
      <c r="P310" s="1137"/>
      <c r="Q310" s="1137"/>
      <c r="R310" s="1137"/>
      <c r="S310" s="1137"/>
      <c r="T310" s="1137"/>
      <c r="U310" s="1137"/>
      <c r="V310" s="1137"/>
      <c r="W310" s="1137"/>
      <c r="X310" s="1137"/>
      <c r="Y310" s="1137"/>
      <c r="Z310" s="1137"/>
      <c r="AA310" s="1137"/>
      <c r="AB310" s="1137"/>
      <c r="AC310" s="1137"/>
      <c r="AD310" s="1137"/>
      <c r="AE310" s="1143"/>
      <c r="AF310" s="1066"/>
      <c r="AG310" s="1066"/>
    </row>
    <row r="311" customFormat="false" ht="13.5" hidden="false" customHeight="true" outlineLevel="0" collapsed="false">
      <c r="A311" s="1057"/>
      <c r="B311" s="1057"/>
      <c r="C311" s="1057"/>
      <c r="D311" s="1057"/>
      <c r="E311" s="1057"/>
      <c r="F311" s="1057"/>
      <c r="G311" s="1057"/>
      <c r="H311" s="1057"/>
      <c r="I311" s="1057"/>
      <c r="J311" s="1145"/>
      <c r="K311" s="1146"/>
      <c r="L311" s="1146"/>
      <c r="M311" s="1153"/>
      <c r="N311" s="1150"/>
      <c r="O311" s="1150"/>
      <c r="P311" s="1150"/>
      <c r="Q311" s="1150"/>
      <c r="R311" s="1150"/>
      <c r="S311" s="1150"/>
      <c r="T311" s="1150"/>
      <c r="U311" s="1150"/>
      <c r="V311" s="1150"/>
      <c r="W311" s="1150"/>
      <c r="X311" s="1150"/>
      <c r="Y311" s="1150"/>
      <c r="Z311" s="1150"/>
      <c r="AA311" s="1150"/>
      <c r="AB311" s="1117"/>
      <c r="AC311" s="1072"/>
      <c r="AD311" s="1151"/>
      <c r="AE311" s="1152"/>
      <c r="AF311" s="1066"/>
      <c r="AG311" s="1066"/>
    </row>
    <row r="312" customFormat="false" ht="13.5" hidden="false" customHeight="true" outlineLevel="0" collapsed="false">
      <c r="A312" s="1057" t="s">
        <v>898</v>
      </c>
      <c r="B312" s="1057"/>
      <c r="C312" s="1057"/>
      <c r="D312" s="1057"/>
      <c r="E312" s="1057"/>
      <c r="F312" s="1057"/>
      <c r="G312" s="1057"/>
      <c r="H312" s="1057"/>
      <c r="I312" s="1057"/>
      <c r="J312" s="1125"/>
      <c r="K312" s="1126"/>
      <c r="L312" s="1126"/>
      <c r="M312" s="1157"/>
      <c r="N312" s="1173"/>
      <c r="O312" s="1173"/>
      <c r="P312" s="1173"/>
      <c r="Q312" s="1173"/>
      <c r="R312" s="1173"/>
      <c r="S312" s="1173"/>
      <c r="T312" s="1173"/>
      <c r="U312" s="1173"/>
      <c r="V312" s="1173"/>
      <c r="W312" s="1173"/>
      <c r="X312" s="1173"/>
      <c r="Y312" s="1173"/>
      <c r="Z312" s="1173"/>
      <c r="AA312" s="1173"/>
      <c r="AB312" s="1094"/>
      <c r="AC312" s="1099"/>
      <c r="AD312" s="1174"/>
      <c r="AE312" s="1175"/>
      <c r="AF312" s="1066"/>
      <c r="AG312" s="1066"/>
    </row>
    <row r="313" customFormat="false" ht="20.25" hidden="false" customHeight="true" outlineLevel="0" collapsed="false">
      <c r="A313" s="1057"/>
      <c r="B313" s="1057"/>
      <c r="C313" s="1057"/>
      <c r="D313" s="1057"/>
      <c r="E313" s="1057"/>
      <c r="F313" s="1057"/>
      <c r="G313" s="1057"/>
      <c r="H313" s="1057"/>
      <c r="I313" s="1057"/>
      <c r="J313" s="1135"/>
      <c r="K313" s="1212" t="s">
        <v>899</v>
      </c>
      <c r="L313" s="1212"/>
      <c r="M313" s="1212"/>
      <c r="N313" s="1212"/>
      <c r="O313" s="1212"/>
      <c r="P313" s="1212"/>
      <c r="Q313" s="1212"/>
      <c r="R313" s="1212"/>
      <c r="S313" s="1212"/>
      <c r="T313" s="1212"/>
      <c r="U313" s="1212"/>
      <c r="V313" s="1213"/>
      <c r="W313" s="1213"/>
      <c r="X313" s="1213"/>
      <c r="Y313" s="1213"/>
      <c r="Z313" s="1213"/>
      <c r="AA313" s="1213"/>
      <c r="AB313" s="1214"/>
      <c r="AC313" s="1215"/>
      <c r="AD313" s="1216"/>
      <c r="AE313" s="1172"/>
      <c r="AF313" s="1066"/>
      <c r="AG313" s="1066"/>
    </row>
    <row r="314" customFormat="false" ht="13.5" hidden="false" customHeight="true" outlineLevel="0" collapsed="false">
      <c r="A314" s="1057"/>
      <c r="B314" s="1057"/>
      <c r="C314" s="1057"/>
      <c r="D314" s="1057"/>
      <c r="E314" s="1057"/>
      <c r="F314" s="1057"/>
      <c r="G314" s="1057"/>
      <c r="H314" s="1057"/>
      <c r="I314" s="1057"/>
      <c r="J314" s="1135"/>
      <c r="K314" s="1217"/>
      <c r="L314" s="1217"/>
      <c r="M314" s="1218"/>
      <c r="N314" s="1213"/>
      <c r="O314" s="1213"/>
      <c r="P314" s="1213"/>
      <c r="Q314" s="1213"/>
      <c r="R314" s="1213"/>
      <c r="S314" s="1213"/>
      <c r="T314" s="1213"/>
      <c r="U314" s="1213"/>
      <c r="V314" s="1213"/>
      <c r="W314" s="1213"/>
      <c r="X314" s="1213"/>
      <c r="Y314" s="1213"/>
      <c r="Z314" s="1213"/>
      <c r="AA314" s="1213"/>
      <c r="AB314" s="1214"/>
      <c r="AC314" s="1215"/>
      <c r="AD314" s="1216"/>
      <c r="AE314" s="1172"/>
      <c r="AF314" s="1066"/>
      <c r="AG314" s="1066"/>
    </row>
    <row r="315" customFormat="false" ht="22.5" hidden="false" customHeight="true" outlineLevel="0" collapsed="false">
      <c r="A315" s="1057"/>
      <c r="B315" s="1057"/>
      <c r="C315" s="1057"/>
      <c r="D315" s="1057"/>
      <c r="E315" s="1057"/>
      <c r="F315" s="1057"/>
      <c r="G315" s="1057"/>
      <c r="H315" s="1057"/>
      <c r="I315" s="1057"/>
      <c r="J315" s="1135"/>
      <c r="K315" s="1212" t="s">
        <v>900</v>
      </c>
      <c r="L315" s="1212"/>
      <c r="M315" s="1212"/>
      <c r="N315" s="1212"/>
      <c r="O315" s="1212"/>
      <c r="P315" s="1212"/>
      <c r="Q315" s="1212"/>
      <c r="R315" s="1212"/>
      <c r="S315" s="1212"/>
      <c r="T315" s="1212"/>
      <c r="U315" s="1212"/>
      <c r="V315" s="1212"/>
      <c r="W315" s="1212"/>
      <c r="X315" s="1212"/>
      <c r="Y315" s="1212"/>
      <c r="Z315" s="1212"/>
      <c r="AA315" s="1212"/>
      <c r="AB315" s="1212"/>
      <c r="AC315" s="1212"/>
      <c r="AD315" s="1216"/>
      <c r="AE315" s="1172"/>
      <c r="AF315" s="1066"/>
      <c r="AG315" s="1066"/>
    </row>
    <row r="316" customFormat="false" ht="12" hidden="false" customHeight="true" outlineLevel="0" collapsed="false">
      <c r="A316" s="1057"/>
      <c r="B316" s="1057"/>
      <c r="C316" s="1057"/>
      <c r="D316" s="1057"/>
      <c r="E316" s="1057"/>
      <c r="F316" s="1057"/>
      <c r="G316" s="1057"/>
      <c r="H316" s="1057"/>
      <c r="I316" s="1057"/>
      <c r="J316" s="1145"/>
      <c r="K316" s="1146"/>
      <c r="L316" s="1146"/>
      <c r="M316" s="1153"/>
      <c r="N316" s="1150"/>
      <c r="O316" s="1150"/>
      <c r="P316" s="1150"/>
      <c r="Q316" s="1150"/>
      <c r="R316" s="1150"/>
      <c r="S316" s="1150"/>
      <c r="T316" s="1150"/>
      <c r="U316" s="1150"/>
      <c r="V316" s="1150"/>
      <c r="W316" s="1150"/>
      <c r="X316" s="1150"/>
      <c r="Y316" s="1150"/>
      <c r="Z316" s="1150"/>
      <c r="AA316" s="1150"/>
      <c r="AB316" s="1117"/>
      <c r="AC316" s="1072"/>
      <c r="AD316" s="1151"/>
      <c r="AE316" s="1152"/>
      <c r="AF316" s="1066"/>
      <c r="AG316" s="1066"/>
    </row>
    <row r="317" customFormat="false" ht="6.75" hidden="false" customHeight="true" outlineLevel="0" collapsed="false">
      <c r="A317" s="1219"/>
      <c r="B317" s="1212"/>
      <c r="C317" s="1212"/>
      <c r="D317" s="1212"/>
      <c r="E317" s="1212"/>
      <c r="F317" s="1212"/>
      <c r="G317" s="1212"/>
      <c r="H317" s="1212"/>
      <c r="I317" s="1220"/>
      <c r="J317" s="1135"/>
      <c r="K317" s="1217"/>
      <c r="L317" s="1217"/>
      <c r="M317" s="1218"/>
      <c r="N317" s="1213"/>
      <c r="O317" s="1213"/>
      <c r="P317" s="1213"/>
      <c r="Q317" s="1213"/>
      <c r="R317" s="1213"/>
      <c r="S317" s="1213"/>
      <c r="T317" s="1213"/>
      <c r="U317" s="1213"/>
      <c r="V317" s="1213"/>
      <c r="W317" s="1213"/>
      <c r="X317" s="1213"/>
      <c r="Y317" s="1213"/>
      <c r="Z317" s="1213"/>
      <c r="AA317" s="1213"/>
      <c r="AB317" s="1214"/>
      <c r="AC317" s="1215"/>
      <c r="AD317" s="1216"/>
      <c r="AE317" s="1172"/>
      <c r="AF317" s="1066"/>
      <c r="AG317" s="1066"/>
    </row>
    <row r="318" customFormat="false" ht="13.5" hidden="false" customHeight="true" outlineLevel="0" collapsed="false">
      <c r="A318" s="1221" t="s">
        <v>901</v>
      </c>
      <c r="B318" s="1221"/>
      <c r="C318" s="1221"/>
      <c r="D318" s="1221"/>
      <c r="E318" s="1221"/>
      <c r="F318" s="1221"/>
      <c r="G318" s="1221"/>
      <c r="H318" s="1221"/>
      <c r="I318" s="1221"/>
      <c r="J318" s="1135"/>
      <c r="K318" s="1217"/>
      <c r="L318" s="1217"/>
      <c r="M318" s="1218"/>
      <c r="N318" s="1213"/>
      <c r="O318" s="1213"/>
      <c r="P318" s="1213"/>
      <c r="Q318" s="1213"/>
      <c r="R318" s="1213"/>
      <c r="S318" s="1213"/>
      <c r="T318" s="1213"/>
      <c r="U318" s="1213"/>
      <c r="V318" s="1213"/>
      <c r="W318" s="1213"/>
      <c r="X318" s="1213"/>
      <c r="Y318" s="1213"/>
      <c r="Z318" s="1213"/>
      <c r="AA318" s="1213"/>
      <c r="AB318" s="1214"/>
      <c r="AC318" s="1215"/>
      <c r="AD318" s="1216"/>
      <c r="AE318" s="1172"/>
      <c r="AF318" s="1066"/>
      <c r="AG318" s="1066"/>
    </row>
    <row r="319" customFormat="false" ht="19.5" hidden="false" customHeight="true" outlineLevel="0" collapsed="false">
      <c r="A319" s="1221"/>
      <c r="B319" s="1221"/>
      <c r="C319" s="1221"/>
      <c r="D319" s="1221"/>
      <c r="E319" s="1221"/>
      <c r="F319" s="1221"/>
      <c r="G319" s="1221"/>
      <c r="H319" s="1221"/>
      <c r="I319" s="1221"/>
      <c r="J319" s="1135"/>
      <c r="K319" s="1222" t="s">
        <v>317</v>
      </c>
      <c r="L319" s="1223"/>
      <c r="M319" s="1223"/>
      <c r="N319" s="1223"/>
      <c r="O319" s="1224" t="s">
        <v>84</v>
      </c>
      <c r="P319" s="1159"/>
      <c r="Q319" s="1225"/>
      <c r="R319" s="1225"/>
      <c r="S319" s="1223" t="s">
        <v>330</v>
      </c>
      <c r="T319" s="1226"/>
      <c r="U319" s="1226"/>
      <c r="V319" s="1224" t="n">
        <v>2</v>
      </c>
      <c r="W319" s="1159"/>
      <c r="X319" s="1225" t="s">
        <v>902</v>
      </c>
      <c r="Y319" s="1213"/>
      <c r="Z319" s="1213"/>
      <c r="AA319" s="1213"/>
      <c r="AB319" s="1214"/>
      <c r="AC319" s="1215"/>
      <c r="AD319" s="1216"/>
      <c r="AE319" s="1172"/>
      <c r="AF319" s="1066"/>
      <c r="AG319" s="1066"/>
    </row>
    <row r="320" customFormat="false" ht="13.5" hidden="false" customHeight="true" outlineLevel="0" collapsed="false">
      <c r="A320" s="1221"/>
      <c r="B320" s="1221"/>
      <c r="C320" s="1221"/>
      <c r="D320" s="1221"/>
      <c r="E320" s="1221"/>
      <c r="F320" s="1221"/>
      <c r="G320" s="1221"/>
      <c r="H320" s="1221"/>
      <c r="I320" s="1221"/>
      <c r="J320" s="1135"/>
      <c r="K320" s="1217"/>
      <c r="L320" s="1217"/>
      <c r="M320" s="1218"/>
      <c r="N320" s="1213"/>
      <c r="O320" s="1213"/>
      <c r="P320" s="1213"/>
      <c r="Q320" s="1213"/>
      <c r="R320" s="1213"/>
      <c r="S320" s="1213"/>
      <c r="T320" s="1213"/>
      <c r="U320" s="1213"/>
      <c r="V320" s="1213"/>
      <c r="W320" s="1213"/>
      <c r="X320" s="1213"/>
      <c r="Y320" s="1213"/>
      <c r="Z320" s="1213"/>
      <c r="AA320" s="1213"/>
      <c r="AB320" s="1214"/>
      <c r="AC320" s="1215"/>
      <c r="AD320" s="1216"/>
      <c r="AE320" s="1172"/>
      <c r="AF320" s="1066"/>
      <c r="AG320" s="1066"/>
    </row>
    <row r="321" customFormat="false" ht="21.75" hidden="false" customHeight="true" outlineLevel="0" collapsed="false">
      <c r="A321" s="1221"/>
      <c r="B321" s="1221"/>
      <c r="C321" s="1221"/>
      <c r="D321" s="1221"/>
      <c r="E321" s="1221"/>
      <c r="F321" s="1221"/>
      <c r="G321" s="1221"/>
      <c r="H321" s="1221"/>
      <c r="I321" s="1221"/>
      <c r="J321" s="1145"/>
      <c r="K321" s="1146"/>
      <c r="L321" s="1146"/>
      <c r="M321" s="1153"/>
      <c r="N321" s="1150"/>
      <c r="O321" s="1150"/>
      <c r="P321" s="1150"/>
      <c r="Q321" s="1150"/>
      <c r="R321" s="1150"/>
      <c r="S321" s="1150"/>
      <c r="T321" s="1150"/>
      <c r="U321" s="1150"/>
      <c r="V321" s="1150"/>
      <c r="W321" s="1150"/>
      <c r="X321" s="1150"/>
      <c r="Y321" s="1150"/>
      <c r="Z321" s="1150"/>
      <c r="AA321" s="1150"/>
      <c r="AB321" s="1117"/>
      <c r="AC321" s="1072"/>
      <c r="AD321" s="1151"/>
      <c r="AE321" s="1152"/>
      <c r="AF321" s="1066"/>
      <c r="AG321" s="1066"/>
    </row>
    <row r="322" customFormat="false" ht="13.5" hidden="false" customHeight="true" outlineLevel="0" collapsed="false">
      <c r="A322" s="1057" t="s">
        <v>903</v>
      </c>
      <c r="B322" s="1057"/>
      <c r="C322" s="1057"/>
      <c r="D322" s="1057"/>
      <c r="E322" s="1057"/>
      <c r="F322" s="1057"/>
      <c r="G322" s="1057"/>
      <c r="H322" s="1057"/>
      <c r="I322" s="1057"/>
      <c r="J322" s="1125"/>
      <c r="K322" s="1126"/>
      <c r="L322" s="1126"/>
      <c r="M322" s="1126"/>
      <c r="N322" s="1126"/>
      <c r="O322" s="1156"/>
      <c r="P322" s="1157"/>
      <c r="Q322" s="1157"/>
      <c r="R322" s="1157"/>
      <c r="S322" s="1173"/>
      <c r="T322" s="1173"/>
      <c r="U322" s="1173"/>
      <c r="V322" s="1173"/>
      <c r="W322" s="1173"/>
      <c r="X322" s="1173"/>
      <c r="Y322" s="1173"/>
      <c r="Z322" s="1173"/>
      <c r="AA322" s="1173"/>
      <c r="AB322" s="1094"/>
      <c r="AC322" s="1099"/>
      <c r="AD322" s="1174"/>
      <c r="AE322" s="1175"/>
      <c r="AF322" s="1066"/>
      <c r="AG322" s="1066"/>
    </row>
    <row r="323" customFormat="false" ht="13.5" hidden="false" customHeight="true" outlineLevel="0" collapsed="false">
      <c r="A323" s="1057"/>
      <c r="B323" s="1057"/>
      <c r="C323" s="1057"/>
      <c r="D323" s="1057"/>
      <c r="E323" s="1057"/>
      <c r="F323" s="1057"/>
      <c r="G323" s="1057"/>
      <c r="H323" s="1057"/>
      <c r="I323" s="1057"/>
      <c r="J323" s="1135"/>
      <c r="K323" s="1222"/>
      <c r="L323" s="1211"/>
      <c r="M323" s="1211"/>
      <c r="N323" s="1211"/>
      <c r="O323" s="1211"/>
      <c r="P323" s="1211"/>
      <c r="Q323" s="1223"/>
      <c r="R323" s="1223"/>
      <c r="S323" s="1213"/>
      <c r="T323" s="1213"/>
      <c r="U323" s="1213"/>
      <c r="V323" s="1213"/>
      <c r="W323" s="1213"/>
      <c r="X323" s="1213"/>
      <c r="Y323" s="1213"/>
      <c r="Z323" s="1213"/>
      <c r="AA323" s="1213"/>
      <c r="AB323" s="1214"/>
      <c r="AC323" s="1215"/>
      <c r="AD323" s="1216"/>
      <c r="AE323" s="1172"/>
      <c r="AF323" s="1066"/>
      <c r="AG323" s="1066"/>
    </row>
    <row r="324" customFormat="false" ht="13.5" hidden="false" customHeight="true" outlineLevel="0" collapsed="false">
      <c r="A324" s="1057"/>
      <c r="B324" s="1057"/>
      <c r="C324" s="1057"/>
      <c r="D324" s="1057"/>
      <c r="E324" s="1057"/>
      <c r="F324" s="1057"/>
      <c r="G324" s="1057"/>
      <c r="H324" s="1057"/>
      <c r="I324" s="1057"/>
      <c r="J324" s="1145"/>
      <c r="K324" s="1146"/>
      <c r="L324" s="1146"/>
      <c r="M324" s="1153"/>
      <c r="N324" s="1150"/>
      <c r="O324" s="1150"/>
      <c r="P324" s="1150"/>
      <c r="Q324" s="1150"/>
      <c r="R324" s="1150"/>
      <c r="S324" s="1150"/>
      <c r="T324" s="1150"/>
      <c r="U324" s="1150"/>
      <c r="V324" s="1150"/>
      <c r="W324" s="1150"/>
      <c r="X324" s="1150"/>
      <c r="Y324" s="1150"/>
      <c r="Z324" s="1150"/>
      <c r="AA324" s="1150"/>
      <c r="AB324" s="1117"/>
      <c r="AC324" s="1072"/>
      <c r="AD324" s="1151"/>
      <c r="AE324" s="1152"/>
      <c r="AF324" s="1066"/>
      <c r="AG324" s="1066"/>
    </row>
    <row r="325" customFormat="false" ht="13.5" hidden="false" customHeight="true" outlineLevel="0" collapsed="false">
      <c r="A325" s="1057" t="s">
        <v>904</v>
      </c>
      <c r="B325" s="1057"/>
      <c r="C325" s="1057"/>
      <c r="D325" s="1057"/>
      <c r="E325" s="1057"/>
      <c r="F325" s="1057"/>
      <c r="G325" s="1057"/>
      <c r="H325" s="1057"/>
      <c r="I325" s="1057"/>
      <c r="J325" s="1125"/>
      <c r="K325" s="1126"/>
      <c r="L325" s="1126"/>
      <c r="M325" s="1126"/>
      <c r="N325" s="1126"/>
      <c r="O325" s="1156"/>
      <c r="P325" s="1157"/>
      <c r="Q325" s="1157"/>
      <c r="R325" s="1157"/>
      <c r="S325" s="1173"/>
      <c r="T325" s="1173"/>
      <c r="U325" s="1173"/>
      <c r="V325" s="1173"/>
      <c r="W325" s="1173"/>
      <c r="X325" s="1173"/>
      <c r="Y325" s="1173"/>
      <c r="Z325" s="1173"/>
      <c r="AA325" s="1173"/>
      <c r="AB325" s="1094"/>
      <c r="AC325" s="1099"/>
      <c r="AD325" s="1174"/>
      <c r="AE325" s="1175"/>
      <c r="AF325" s="1066"/>
      <c r="AG325" s="1066"/>
    </row>
    <row r="326" customFormat="false" ht="13.5" hidden="false" customHeight="true" outlineLevel="0" collapsed="false">
      <c r="A326" s="1057"/>
      <c r="B326" s="1057"/>
      <c r="C326" s="1057"/>
      <c r="D326" s="1057"/>
      <c r="E326" s="1057"/>
      <c r="F326" s="1057"/>
      <c r="G326" s="1057"/>
      <c r="H326" s="1057"/>
      <c r="I326" s="1057"/>
      <c r="J326" s="1135"/>
      <c r="K326" s="1222"/>
      <c r="L326" s="1223" t="s">
        <v>897</v>
      </c>
      <c r="M326" s="1223"/>
      <c r="N326" s="1223"/>
      <c r="O326" s="1223"/>
      <c r="P326" s="1223"/>
      <c r="Q326" s="1223"/>
      <c r="R326" s="1223"/>
      <c r="S326" s="1213"/>
      <c r="T326" s="1213"/>
      <c r="U326" s="1213"/>
      <c r="V326" s="1213"/>
      <c r="W326" s="1213"/>
      <c r="X326" s="1213"/>
      <c r="Y326" s="1213"/>
      <c r="Z326" s="1213"/>
      <c r="AA326" s="1213"/>
      <c r="AB326" s="1214"/>
      <c r="AC326" s="1215"/>
      <c r="AD326" s="1216"/>
      <c r="AE326" s="1172"/>
      <c r="AF326" s="1066"/>
      <c r="AG326" s="1066"/>
    </row>
    <row r="327" customFormat="false" ht="13.5" hidden="false" customHeight="true" outlineLevel="0" collapsed="false">
      <c r="A327" s="1057"/>
      <c r="B327" s="1057"/>
      <c r="C327" s="1057"/>
      <c r="D327" s="1057"/>
      <c r="E327" s="1057"/>
      <c r="F327" s="1057"/>
      <c r="G327" s="1057"/>
      <c r="H327" s="1057"/>
      <c r="I327" s="1057"/>
      <c r="J327" s="1145"/>
      <c r="K327" s="1146"/>
      <c r="L327" s="1146"/>
      <c r="M327" s="1153"/>
      <c r="N327" s="1150"/>
      <c r="O327" s="1150"/>
      <c r="P327" s="1150"/>
      <c r="Q327" s="1150"/>
      <c r="R327" s="1150"/>
      <c r="S327" s="1150"/>
      <c r="T327" s="1150"/>
      <c r="U327" s="1150"/>
      <c r="V327" s="1150"/>
      <c r="W327" s="1150"/>
      <c r="X327" s="1150"/>
      <c r="Y327" s="1150"/>
      <c r="Z327" s="1150"/>
      <c r="AA327" s="1150"/>
      <c r="AB327" s="1117"/>
      <c r="AC327" s="1072"/>
      <c r="AD327" s="1151"/>
      <c r="AE327" s="1152"/>
      <c r="AF327" s="1066"/>
      <c r="AG327" s="1066"/>
    </row>
    <row r="328" s="1056" customFormat="true" ht="23.25" hidden="false" customHeight="true" outlineLevel="0" collapsed="false">
      <c r="A328" s="1179" t="s">
        <v>905</v>
      </c>
      <c r="B328" s="1179"/>
      <c r="C328" s="1179"/>
      <c r="D328" s="1179"/>
      <c r="E328" s="1179"/>
      <c r="F328" s="1179"/>
      <c r="G328" s="1179"/>
      <c r="H328" s="1179"/>
      <c r="I328" s="1179"/>
      <c r="J328" s="1179"/>
      <c r="K328" s="1179"/>
      <c r="L328" s="1179"/>
      <c r="M328" s="1179"/>
      <c r="N328" s="1179"/>
      <c r="O328" s="1179"/>
      <c r="P328" s="1179"/>
      <c r="Q328" s="1179"/>
      <c r="R328" s="1179"/>
      <c r="S328" s="1179"/>
      <c r="T328" s="1179"/>
      <c r="U328" s="1179"/>
      <c r="V328" s="1179"/>
      <c r="W328" s="1179"/>
      <c r="X328" s="1179"/>
      <c r="Y328" s="1179"/>
      <c r="Z328" s="1179"/>
      <c r="AA328" s="1179"/>
      <c r="AB328" s="1179"/>
      <c r="AC328" s="1179"/>
      <c r="AD328" s="1179"/>
      <c r="AE328" s="1179"/>
      <c r="AF328" s="1052"/>
      <c r="AG328" s="1052"/>
      <c r="AH328" s="1052"/>
      <c r="AI328" s="1052"/>
      <c r="AJ328" s="1052"/>
      <c r="AK328" s="1053"/>
      <c r="AL328" s="1054"/>
      <c r="AM328" s="1054"/>
      <c r="AN328" s="1054"/>
      <c r="AO328" s="1054"/>
      <c r="AP328" s="1054"/>
      <c r="AQ328" s="1054"/>
      <c r="AR328" s="1054"/>
      <c r="AS328" s="1054"/>
      <c r="AT328" s="1055"/>
    </row>
    <row r="329" customFormat="false" ht="23.25" hidden="false" customHeight="true" outlineLevel="0" collapsed="false">
      <c r="A329" s="1057" t="s">
        <v>906</v>
      </c>
      <c r="B329" s="1057"/>
      <c r="C329" s="1057"/>
      <c r="D329" s="1057"/>
      <c r="E329" s="1057"/>
      <c r="F329" s="1057"/>
      <c r="G329" s="1057"/>
      <c r="H329" s="1057"/>
      <c r="I329" s="1057"/>
      <c r="J329" s="1125"/>
      <c r="K329" s="1126"/>
      <c r="L329" s="1126"/>
      <c r="M329" s="1126"/>
      <c r="N329" s="1126"/>
      <c r="O329" s="1156"/>
      <c r="P329" s="1157"/>
      <c r="Q329" s="1157"/>
      <c r="R329" s="1157"/>
      <c r="S329" s="1157"/>
      <c r="T329" s="1158"/>
      <c r="U329" s="1158"/>
      <c r="V329" s="1132"/>
      <c r="W329" s="1132"/>
      <c r="X329" s="1132"/>
      <c r="Y329" s="1132"/>
      <c r="Z329" s="1132"/>
      <c r="AA329" s="1132"/>
      <c r="AB329" s="1132"/>
      <c r="AC329" s="1132"/>
      <c r="AD329" s="1132"/>
      <c r="AE329" s="1133"/>
      <c r="AF329" s="1134"/>
      <c r="AG329" s="1134"/>
      <c r="AH329" s="1134"/>
      <c r="AI329" s="1134"/>
      <c r="AJ329" s="1134"/>
    </row>
    <row r="330" customFormat="false" ht="23.25" hidden="false" customHeight="true" outlineLevel="0" collapsed="false">
      <c r="A330" s="1057"/>
      <c r="B330" s="1057"/>
      <c r="C330" s="1057"/>
      <c r="D330" s="1057"/>
      <c r="E330" s="1057"/>
      <c r="F330" s="1057"/>
      <c r="G330" s="1057"/>
      <c r="H330" s="1057"/>
      <c r="I330" s="1057"/>
      <c r="J330" s="1135"/>
      <c r="K330" s="1136"/>
      <c r="L330" s="1064" t="s">
        <v>317</v>
      </c>
      <c r="M330" s="1137"/>
      <c r="N330" s="1137"/>
      <c r="O330" s="1137"/>
      <c r="P330" s="1103" t="s">
        <v>84</v>
      </c>
      <c r="Q330" s="1159"/>
      <c r="T330" s="1137"/>
      <c r="U330" s="1137" t="s">
        <v>330</v>
      </c>
      <c r="V330" s="1139"/>
      <c r="W330" s="1142"/>
      <c r="X330" s="1066" t="n">
        <v>2</v>
      </c>
      <c r="Y330" s="1159"/>
      <c r="Z330" s="1210" t="s">
        <v>907</v>
      </c>
      <c r="AA330" s="1141"/>
      <c r="AC330" s="1142"/>
      <c r="AD330" s="1066"/>
      <c r="AE330" s="1143"/>
      <c r="AF330" s="1144"/>
      <c r="AG330" s="1144"/>
    </row>
    <row r="331" customFormat="false" ht="23.25" hidden="false" customHeight="true" outlineLevel="0" collapsed="false">
      <c r="A331" s="1057"/>
      <c r="B331" s="1057"/>
      <c r="C331" s="1057"/>
      <c r="D331" s="1057"/>
      <c r="E331" s="1057"/>
      <c r="F331" s="1057"/>
      <c r="G331" s="1057"/>
      <c r="H331" s="1057"/>
      <c r="I331" s="1057"/>
      <c r="J331" s="1145"/>
      <c r="K331" s="1146"/>
      <c r="L331" s="1146"/>
      <c r="M331" s="1153"/>
      <c r="N331" s="1150"/>
      <c r="O331" s="1150"/>
      <c r="P331" s="1150"/>
      <c r="Q331" s="1150"/>
      <c r="R331" s="1150"/>
      <c r="S331" s="1150"/>
      <c r="T331" s="1150"/>
      <c r="U331" s="1150"/>
      <c r="V331" s="1150"/>
      <c r="W331" s="1150"/>
      <c r="X331" s="1150"/>
      <c r="Y331" s="1150"/>
      <c r="Z331" s="1150"/>
      <c r="AA331" s="1150"/>
      <c r="AB331" s="1117"/>
      <c r="AC331" s="1072"/>
      <c r="AD331" s="1151"/>
      <c r="AE331" s="1152"/>
      <c r="AF331" s="1066"/>
      <c r="AG331" s="1066"/>
    </row>
    <row r="332" customFormat="false" ht="23.25" hidden="false" customHeight="true" outlineLevel="0" collapsed="false">
      <c r="A332" s="1124" t="s">
        <v>908</v>
      </c>
      <c r="B332" s="1124"/>
      <c r="C332" s="1124"/>
      <c r="D332" s="1124"/>
      <c r="E332" s="1124"/>
      <c r="F332" s="1124"/>
      <c r="G332" s="1124"/>
      <c r="H332" s="1124"/>
      <c r="I332" s="1124"/>
      <c r="J332" s="1125"/>
      <c r="K332" s="1126"/>
      <c r="L332" s="1126"/>
      <c r="M332" s="1126"/>
      <c r="N332" s="1126"/>
      <c r="O332" s="1156"/>
      <c r="P332" s="1157"/>
      <c r="Q332" s="1157"/>
      <c r="R332" s="1157"/>
      <c r="S332" s="1157"/>
      <c r="T332" s="1158"/>
      <c r="U332" s="1158"/>
      <c r="V332" s="1132"/>
      <c r="W332" s="1132"/>
      <c r="X332" s="1132"/>
      <c r="Y332" s="1132"/>
      <c r="Z332" s="1132"/>
      <c r="AA332" s="1132"/>
      <c r="AB332" s="1132"/>
      <c r="AC332" s="1132"/>
      <c r="AD332" s="1132"/>
      <c r="AE332" s="1133"/>
      <c r="AF332" s="1134"/>
      <c r="AG332" s="1134"/>
      <c r="AH332" s="1134"/>
      <c r="AI332" s="1134"/>
      <c r="AJ332" s="1134"/>
    </row>
    <row r="333" customFormat="false" ht="23.25" hidden="false" customHeight="true" outlineLevel="0" collapsed="false">
      <c r="A333" s="1124"/>
      <c r="B333" s="1124"/>
      <c r="C333" s="1124"/>
      <c r="D333" s="1124"/>
      <c r="E333" s="1124"/>
      <c r="F333" s="1124"/>
      <c r="G333" s="1124"/>
      <c r="H333" s="1124"/>
      <c r="I333" s="1124"/>
      <c r="J333" s="1135"/>
      <c r="K333" s="1136"/>
      <c r="L333" s="1101"/>
      <c r="M333" s="1187" t="s">
        <v>304</v>
      </c>
      <c r="N333" s="1141"/>
      <c r="O333" s="1141"/>
      <c r="P333" s="1066"/>
      <c r="T333" s="1141"/>
      <c r="U333" s="1187"/>
      <c r="V333" s="1142"/>
      <c r="W333" s="1142"/>
      <c r="X333" s="1066"/>
      <c r="Y333" s="1047"/>
      <c r="Z333" s="1144"/>
      <c r="AA333" s="1141"/>
      <c r="AC333" s="1142"/>
      <c r="AD333" s="1066"/>
      <c r="AE333" s="1143"/>
      <c r="AF333" s="1144"/>
      <c r="AG333" s="1144"/>
    </row>
    <row r="334" customFormat="false" ht="23.25" hidden="false" customHeight="true" outlineLevel="0" collapsed="false">
      <c r="A334" s="1124"/>
      <c r="B334" s="1124"/>
      <c r="C334" s="1124"/>
      <c r="D334" s="1124"/>
      <c r="E334" s="1124"/>
      <c r="F334" s="1124"/>
      <c r="G334" s="1124"/>
      <c r="H334" s="1124"/>
      <c r="I334" s="1124"/>
      <c r="J334" s="1145"/>
      <c r="K334" s="1146"/>
      <c r="L334" s="1146"/>
      <c r="M334" s="1153"/>
      <c r="N334" s="1150"/>
      <c r="O334" s="1150"/>
      <c r="P334" s="1150"/>
      <c r="Q334" s="1150"/>
      <c r="R334" s="1150"/>
      <c r="S334" s="1150"/>
      <c r="T334" s="1150"/>
      <c r="U334" s="1150"/>
      <c r="V334" s="1150"/>
      <c r="W334" s="1150"/>
      <c r="X334" s="1150"/>
      <c r="Y334" s="1150"/>
      <c r="Z334" s="1150"/>
      <c r="AA334" s="1150"/>
      <c r="AB334" s="1117"/>
      <c r="AC334" s="1072"/>
      <c r="AD334" s="1151"/>
      <c r="AE334" s="1152"/>
      <c r="AF334" s="1066"/>
      <c r="AG334" s="1066"/>
    </row>
    <row r="335" customFormat="false" ht="16.9" hidden="false" customHeight="true" outlineLevel="0" collapsed="false">
      <c r="A335" s="1057" t="s">
        <v>909</v>
      </c>
      <c r="B335" s="1057"/>
      <c r="C335" s="1057"/>
      <c r="D335" s="1057"/>
      <c r="E335" s="1057"/>
      <c r="F335" s="1057"/>
      <c r="G335" s="1057"/>
      <c r="H335" s="1057"/>
      <c r="I335" s="1057"/>
      <c r="J335" s="1125"/>
      <c r="K335" s="1126"/>
      <c r="L335" s="1126"/>
      <c r="M335" s="1126"/>
      <c r="N335" s="1126"/>
      <c r="O335" s="1156"/>
      <c r="P335" s="1157"/>
      <c r="Q335" s="1157"/>
      <c r="R335" s="1157"/>
      <c r="S335" s="1157"/>
      <c r="T335" s="1158"/>
      <c r="U335" s="1158"/>
      <c r="V335" s="1132"/>
      <c r="W335" s="1132"/>
      <c r="X335" s="1132"/>
      <c r="Y335" s="1132"/>
      <c r="Z335" s="1132"/>
      <c r="AA335" s="1132"/>
      <c r="AB335" s="1132"/>
      <c r="AC335" s="1132"/>
      <c r="AD335" s="1132"/>
      <c r="AE335" s="1133"/>
      <c r="AF335" s="1134"/>
      <c r="AG335" s="1134"/>
      <c r="AH335" s="1134"/>
      <c r="AI335" s="1134"/>
      <c r="AJ335" s="1134"/>
    </row>
    <row r="336" customFormat="false" ht="24.75" hidden="false" customHeight="true" outlineLevel="0" collapsed="false">
      <c r="A336" s="1057"/>
      <c r="B336" s="1057"/>
      <c r="C336" s="1057"/>
      <c r="D336" s="1057"/>
      <c r="E336" s="1057"/>
      <c r="F336" s="1057"/>
      <c r="G336" s="1057"/>
      <c r="H336" s="1057"/>
      <c r="I336" s="1057"/>
      <c r="J336" s="1135"/>
      <c r="K336" s="1136"/>
      <c r="L336" s="1102" t="s">
        <v>317</v>
      </c>
      <c r="M336" s="1137"/>
      <c r="N336" s="1137"/>
      <c r="O336" s="1137"/>
      <c r="P336" s="1103" t="s">
        <v>84</v>
      </c>
      <c r="Q336" s="1159"/>
      <c r="T336" s="1137"/>
      <c r="U336" s="1137" t="s">
        <v>330</v>
      </c>
      <c r="V336" s="1139"/>
      <c r="W336" s="1139"/>
      <c r="X336" s="1103" t="n">
        <v>2</v>
      </c>
      <c r="Y336" s="1159"/>
      <c r="Z336" s="1210"/>
      <c r="AA336" s="1141"/>
      <c r="AC336" s="1142"/>
      <c r="AD336" s="1066"/>
      <c r="AE336" s="1143"/>
      <c r="AF336" s="1144"/>
      <c r="AG336" s="1144"/>
    </row>
    <row r="337" customFormat="false" ht="25.5" hidden="false" customHeight="true" outlineLevel="0" collapsed="false">
      <c r="A337" s="1057"/>
      <c r="B337" s="1057"/>
      <c r="C337" s="1057"/>
      <c r="D337" s="1057"/>
      <c r="E337" s="1057"/>
      <c r="F337" s="1057"/>
      <c r="G337" s="1057"/>
      <c r="H337" s="1057"/>
      <c r="I337" s="1057"/>
      <c r="J337" s="1145"/>
      <c r="K337" s="1146"/>
      <c r="L337" s="1197"/>
      <c r="M337" s="1147"/>
      <c r="N337" s="1148"/>
      <c r="O337" s="1148"/>
      <c r="P337" s="1148"/>
      <c r="Q337" s="1148"/>
      <c r="R337" s="1148"/>
      <c r="S337" s="1148"/>
      <c r="T337" s="1148"/>
      <c r="U337" s="1148"/>
      <c r="V337" s="1148"/>
      <c r="W337" s="1148"/>
      <c r="X337" s="1148"/>
      <c r="Y337" s="1150"/>
      <c r="Z337" s="1150"/>
      <c r="AA337" s="1150"/>
      <c r="AB337" s="1117"/>
      <c r="AC337" s="1072"/>
      <c r="AD337" s="1151"/>
      <c r="AE337" s="1152"/>
      <c r="AF337" s="1066"/>
      <c r="AG337" s="1066"/>
    </row>
    <row r="338" customFormat="false" ht="25.5" hidden="false" customHeight="true" outlineLevel="0" collapsed="false">
      <c r="A338" s="1057" t="s">
        <v>910</v>
      </c>
      <c r="B338" s="1057"/>
      <c r="C338" s="1057"/>
      <c r="D338" s="1057"/>
      <c r="E338" s="1057"/>
      <c r="F338" s="1057"/>
      <c r="G338" s="1057"/>
      <c r="H338" s="1057"/>
      <c r="I338" s="1057"/>
      <c r="J338" s="1125"/>
      <c r="K338" s="1126"/>
      <c r="L338" s="1127"/>
      <c r="M338" s="1127"/>
      <c r="N338" s="1127"/>
      <c r="O338" s="1128"/>
      <c r="P338" s="1129"/>
      <c r="Q338" s="1129"/>
      <c r="R338" s="1129"/>
      <c r="S338" s="1129"/>
      <c r="T338" s="1130"/>
      <c r="U338" s="1130"/>
      <c r="V338" s="1130"/>
      <c r="W338" s="1130"/>
      <c r="X338" s="1130"/>
      <c r="Y338" s="1132"/>
      <c r="Z338" s="1132"/>
      <c r="AA338" s="1132"/>
      <c r="AB338" s="1132"/>
      <c r="AC338" s="1132"/>
      <c r="AD338" s="1132"/>
      <c r="AE338" s="1133"/>
      <c r="AF338" s="1134"/>
      <c r="AG338" s="1134"/>
      <c r="AH338" s="1134"/>
      <c r="AI338" s="1134"/>
      <c r="AJ338" s="1134"/>
    </row>
    <row r="339" customFormat="false" ht="30" hidden="false" customHeight="true" outlineLevel="0" collapsed="false">
      <c r="A339" s="1057"/>
      <c r="B339" s="1057"/>
      <c r="C339" s="1057"/>
      <c r="D339" s="1057"/>
      <c r="E339" s="1057"/>
      <c r="F339" s="1057"/>
      <c r="G339" s="1057"/>
      <c r="H339" s="1057"/>
      <c r="I339" s="1057"/>
      <c r="J339" s="1135"/>
      <c r="K339" s="1136"/>
      <c r="L339" s="1102" t="s">
        <v>317</v>
      </c>
      <c r="M339" s="1137"/>
      <c r="N339" s="1137"/>
      <c r="O339" s="1137"/>
      <c r="P339" s="1103" t="s">
        <v>84</v>
      </c>
      <c r="Q339" s="1159"/>
      <c r="T339" s="1137"/>
      <c r="U339" s="1137" t="s">
        <v>330</v>
      </c>
      <c r="V339" s="1139"/>
      <c r="W339" s="1139"/>
      <c r="X339" s="1103" t="n">
        <v>2</v>
      </c>
      <c r="Y339" s="1159"/>
      <c r="Z339" s="1210"/>
      <c r="AA339" s="1141"/>
      <c r="AC339" s="1142"/>
      <c r="AD339" s="1066"/>
      <c r="AE339" s="1143"/>
      <c r="AF339" s="1144"/>
      <c r="AG339" s="1144"/>
    </row>
    <row r="340" customFormat="false" ht="24.75" hidden="false" customHeight="true" outlineLevel="0" collapsed="false">
      <c r="A340" s="1057"/>
      <c r="B340" s="1057"/>
      <c r="C340" s="1057"/>
      <c r="D340" s="1057"/>
      <c r="E340" s="1057"/>
      <c r="F340" s="1057"/>
      <c r="G340" s="1057"/>
      <c r="H340" s="1057"/>
      <c r="I340" s="1057"/>
      <c r="J340" s="1145"/>
      <c r="K340" s="1146"/>
      <c r="L340" s="1197"/>
      <c r="M340" s="1147"/>
      <c r="N340" s="1148"/>
      <c r="O340" s="1148"/>
      <c r="P340" s="1148"/>
      <c r="Q340" s="1148"/>
      <c r="R340" s="1148"/>
      <c r="S340" s="1148"/>
      <c r="T340" s="1148"/>
      <c r="U340" s="1148"/>
      <c r="V340" s="1148"/>
      <c r="W340" s="1148"/>
      <c r="X340" s="1148"/>
      <c r="Y340" s="1150"/>
      <c r="Z340" s="1150"/>
      <c r="AA340" s="1150"/>
      <c r="AB340" s="1117"/>
      <c r="AC340" s="1072"/>
      <c r="AD340" s="1151"/>
      <c r="AE340" s="1152"/>
      <c r="AF340" s="1066"/>
      <c r="AG340" s="1066"/>
    </row>
    <row r="341" customFormat="false" ht="25.5" hidden="false" customHeight="true" outlineLevel="0" collapsed="false">
      <c r="A341" s="1057" t="s">
        <v>911</v>
      </c>
      <c r="B341" s="1057"/>
      <c r="C341" s="1057"/>
      <c r="D341" s="1057"/>
      <c r="E341" s="1057"/>
      <c r="F341" s="1057"/>
      <c r="G341" s="1057"/>
      <c r="H341" s="1057"/>
      <c r="I341" s="1057"/>
      <c r="J341" s="1125"/>
      <c r="K341" s="1126"/>
      <c r="L341" s="1127"/>
      <c r="M341" s="1127"/>
      <c r="N341" s="1127"/>
      <c r="O341" s="1128"/>
      <c r="P341" s="1129"/>
      <c r="Q341" s="1129"/>
      <c r="R341" s="1129"/>
      <c r="S341" s="1129"/>
      <c r="T341" s="1130"/>
      <c r="U341" s="1130"/>
      <c r="V341" s="1130"/>
      <c r="W341" s="1130"/>
      <c r="X341" s="1130"/>
      <c r="Y341" s="1132"/>
      <c r="Z341" s="1132"/>
      <c r="AA341" s="1132"/>
      <c r="AB341" s="1132"/>
      <c r="AC341" s="1132"/>
      <c r="AD341" s="1132"/>
      <c r="AE341" s="1133"/>
      <c r="AF341" s="1134"/>
      <c r="AG341" s="1134"/>
      <c r="AH341" s="1134"/>
      <c r="AI341" s="1134"/>
      <c r="AJ341" s="1134"/>
    </row>
    <row r="342" customFormat="false" ht="30" hidden="false" customHeight="true" outlineLevel="0" collapsed="false">
      <c r="A342" s="1057"/>
      <c r="B342" s="1057"/>
      <c r="C342" s="1057"/>
      <c r="D342" s="1057"/>
      <c r="E342" s="1057"/>
      <c r="F342" s="1057"/>
      <c r="G342" s="1057"/>
      <c r="H342" s="1057"/>
      <c r="I342" s="1057"/>
      <c r="J342" s="1135"/>
      <c r="K342" s="1136"/>
      <c r="L342" s="1102" t="s">
        <v>317</v>
      </c>
      <c r="M342" s="1137"/>
      <c r="N342" s="1137"/>
      <c r="O342" s="1137"/>
      <c r="P342" s="1103" t="s">
        <v>84</v>
      </c>
      <c r="Q342" s="1159"/>
      <c r="T342" s="1137"/>
      <c r="U342" s="1137" t="s">
        <v>330</v>
      </c>
      <c r="V342" s="1139"/>
      <c r="W342" s="1139"/>
      <c r="X342" s="1103" t="n">
        <v>2</v>
      </c>
      <c r="Y342" s="1159"/>
      <c r="Z342" s="1210"/>
      <c r="AA342" s="1141"/>
      <c r="AC342" s="1142"/>
      <c r="AD342" s="1066"/>
      <c r="AE342" s="1143"/>
      <c r="AF342" s="1144"/>
      <c r="AG342" s="1144"/>
    </row>
    <row r="343" customFormat="false" ht="8.25" hidden="false" customHeight="true" outlineLevel="0" collapsed="false">
      <c r="A343" s="1057"/>
      <c r="B343" s="1057"/>
      <c r="C343" s="1057"/>
      <c r="D343" s="1057"/>
      <c r="E343" s="1057"/>
      <c r="F343" s="1057"/>
      <c r="G343" s="1057"/>
      <c r="H343" s="1057"/>
      <c r="I343" s="1057"/>
      <c r="J343" s="1145"/>
      <c r="K343" s="1146"/>
      <c r="L343" s="1197"/>
      <c r="M343" s="1147"/>
      <c r="N343" s="1148"/>
      <c r="O343" s="1148"/>
      <c r="P343" s="1148"/>
      <c r="Q343" s="1148"/>
      <c r="R343" s="1148"/>
      <c r="S343" s="1148"/>
      <c r="T343" s="1148"/>
      <c r="U343" s="1148"/>
      <c r="V343" s="1148"/>
      <c r="W343" s="1148"/>
      <c r="X343" s="1148"/>
      <c r="Y343" s="1150"/>
      <c r="Z343" s="1150"/>
      <c r="AA343" s="1150"/>
      <c r="AB343" s="1117"/>
      <c r="AC343" s="1072"/>
      <c r="AD343" s="1151"/>
      <c r="AE343" s="1152"/>
      <c r="AF343" s="1066"/>
      <c r="AG343" s="1066"/>
    </row>
    <row r="344" customFormat="false" ht="25.5" hidden="false" customHeight="true" outlineLevel="0" collapsed="false">
      <c r="A344" s="1057" t="s">
        <v>912</v>
      </c>
      <c r="B344" s="1057"/>
      <c r="C344" s="1057"/>
      <c r="D344" s="1057"/>
      <c r="E344" s="1057"/>
      <c r="F344" s="1057"/>
      <c r="G344" s="1057"/>
      <c r="H344" s="1057"/>
      <c r="I344" s="1057"/>
      <c r="J344" s="1125"/>
      <c r="K344" s="1126"/>
      <c r="L344" s="1127"/>
      <c r="M344" s="1127"/>
      <c r="N344" s="1127"/>
      <c r="O344" s="1128"/>
      <c r="P344" s="1129"/>
      <c r="Q344" s="1129"/>
      <c r="R344" s="1129"/>
      <c r="S344" s="1129"/>
      <c r="T344" s="1130"/>
      <c r="U344" s="1130"/>
      <c r="V344" s="1130"/>
      <c r="W344" s="1130"/>
      <c r="X344" s="1130"/>
      <c r="Y344" s="1132"/>
      <c r="Z344" s="1132"/>
      <c r="AA344" s="1132"/>
      <c r="AB344" s="1132"/>
      <c r="AC344" s="1132"/>
      <c r="AD344" s="1132"/>
      <c r="AE344" s="1133"/>
      <c r="AF344" s="1134"/>
      <c r="AG344" s="1134"/>
      <c r="AH344" s="1134"/>
      <c r="AI344" s="1134"/>
      <c r="AJ344" s="1134"/>
    </row>
    <row r="345" customFormat="false" ht="30" hidden="false" customHeight="true" outlineLevel="0" collapsed="false">
      <c r="A345" s="1057"/>
      <c r="B345" s="1057"/>
      <c r="C345" s="1057"/>
      <c r="D345" s="1057"/>
      <c r="E345" s="1057"/>
      <c r="F345" s="1057"/>
      <c r="G345" s="1057"/>
      <c r="H345" s="1057"/>
      <c r="I345" s="1057"/>
      <c r="J345" s="1135"/>
      <c r="K345" s="1136"/>
      <c r="L345" s="1102" t="s">
        <v>317</v>
      </c>
      <c r="M345" s="1137"/>
      <c r="N345" s="1137"/>
      <c r="O345" s="1137"/>
      <c r="P345" s="1103" t="s">
        <v>84</v>
      </c>
      <c r="Q345" s="1159"/>
      <c r="T345" s="1137"/>
      <c r="U345" s="1137" t="s">
        <v>330</v>
      </c>
      <c r="V345" s="1139"/>
      <c r="W345" s="1139"/>
      <c r="X345" s="1103" t="n">
        <v>2</v>
      </c>
      <c r="Y345" s="1159"/>
      <c r="Z345" s="1210"/>
      <c r="AA345" s="1141"/>
      <c r="AC345" s="1142"/>
      <c r="AD345" s="1066"/>
      <c r="AE345" s="1143"/>
      <c r="AF345" s="1144"/>
      <c r="AG345" s="1144"/>
    </row>
    <row r="346" customFormat="false" ht="10.15" hidden="false" customHeight="true" outlineLevel="0" collapsed="false">
      <c r="A346" s="1057"/>
      <c r="B346" s="1057"/>
      <c r="C346" s="1057"/>
      <c r="D346" s="1057"/>
      <c r="E346" s="1057"/>
      <c r="F346" s="1057"/>
      <c r="G346" s="1057"/>
      <c r="H346" s="1057"/>
      <c r="I346" s="1057"/>
      <c r="J346" s="1145"/>
      <c r="K346" s="1146"/>
      <c r="L346" s="1197"/>
      <c r="M346" s="1147"/>
      <c r="N346" s="1148"/>
      <c r="O346" s="1148"/>
      <c r="P346" s="1148"/>
      <c r="Q346" s="1148"/>
      <c r="R346" s="1148"/>
      <c r="S346" s="1148"/>
      <c r="T346" s="1148"/>
      <c r="U346" s="1148"/>
      <c r="V346" s="1148"/>
      <c r="W346" s="1148"/>
      <c r="X346" s="1148"/>
      <c r="Y346" s="1150"/>
      <c r="Z346" s="1150"/>
      <c r="AA346" s="1150"/>
      <c r="AB346" s="1117"/>
      <c r="AC346" s="1072"/>
      <c r="AD346" s="1151"/>
      <c r="AE346" s="1152"/>
      <c r="AF346" s="1066"/>
      <c r="AG346" s="1066"/>
    </row>
    <row r="347" customFormat="false" ht="25.5" hidden="false" customHeight="true" outlineLevel="0" collapsed="false">
      <c r="A347" s="1057" t="s">
        <v>913</v>
      </c>
      <c r="B347" s="1057"/>
      <c r="C347" s="1057"/>
      <c r="D347" s="1057"/>
      <c r="E347" s="1057"/>
      <c r="F347" s="1057"/>
      <c r="G347" s="1057"/>
      <c r="H347" s="1057"/>
      <c r="I347" s="1057"/>
      <c r="J347" s="1125"/>
      <c r="K347" s="1126"/>
      <c r="L347" s="1127"/>
      <c r="M347" s="1127"/>
      <c r="N347" s="1127"/>
      <c r="O347" s="1128"/>
      <c r="P347" s="1129"/>
      <c r="Q347" s="1129"/>
      <c r="R347" s="1129"/>
      <c r="S347" s="1129"/>
      <c r="T347" s="1130"/>
      <c r="U347" s="1130"/>
      <c r="V347" s="1130"/>
      <c r="W347" s="1130"/>
      <c r="X347" s="1130"/>
      <c r="Y347" s="1132"/>
      <c r="Z347" s="1132"/>
      <c r="AA347" s="1132"/>
      <c r="AB347" s="1132"/>
      <c r="AC347" s="1132"/>
      <c r="AD347" s="1132"/>
      <c r="AE347" s="1133"/>
      <c r="AF347" s="1134"/>
      <c r="AG347" s="1134"/>
      <c r="AH347" s="1134"/>
      <c r="AI347" s="1134"/>
      <c r="AJ347" s="1134"/>
    </row>
    <row r="348" customFormat="false" ht="30" hidden="false" customHeight="true" outlineLevel="0" collapsed="false">
      <c r="A348" s="1057"/>
      <c r="B348" s="1057"/>
      <c r="C348" s="1057"/>
      <c r="D348" s="1057"/>
      <c r="E348" s="1057"/>
      <c r="F348" s="1057"/>
      <c r="G348" s="1057"/>
      <c r="H348" s="1057"/>
      <c r="I348" s="1057"/>
      <c r="J348" s="1135"/>
      <c r="K348" s="1136"/>
      <c r="L348" s="1102" t="s">
        <v>317</v>
      </c>
      <c r="M348" s="1137"/>
      <c r="N348" s="1137"/>
      <c r="O348" s="1137"/>
      <c r="P348" s="1103" t="s">
        <v>84</v>
      </c>
      <c r="Q348" s="1159"/>
      <c r="T348" s="1137"/>
      <c r="U348" s="1137" t="s">
        <v>330</v>
      </c>
      <c r="V348" s="1139"/>
      <c r="W348" s="1139"/>
      <c r="X348" s="1103" t="n">
        <v>2</v>
      </c>
      <c r="Y348" s="1159"/>
      <c r="Z348" s="1210"/>
      <c r="AA348" s="1141"/>
      <c r="AC348" s="1142"/>
      <c r="AD348" s="1066"/>
      <c r="AE348" s="1143"/>
      <c r="AF348" s="1144"/>
      <c r="AG348" s="1144"/>
    </row>
    <row r="349" customFormat="false" ht="13.15" hidden="false" customHeight="true" outlineLevel="0" collapsed="false">
      <c r="A349" s="1057"/>
      <c r="B349" s="1057"/>
      <c r="C349" s="1057"/>
      <c r="D349" s="1057"/>
      <c r="E349" s="1057"/>
      <c r="F349" s="1057"/>
      <c r="G349" s="1057"/>
      <c r="H349" s="1057"/>
      <c r="I349" s="1057"/>
      <c r="J349" s="1145"/>
      <c r="K349" s="1146"/>
      <c r="L349" s="1197"/>
      <c r="M349" s="1147"/>
      <c r="N349" s="1148"/>
      <c r="O349" s="1148"/>
      <c r="P349" s="1148"/>
      <c r="Q349" s="1148"/>
      <c r="R349" s="1148"/>
      <c r="S349" s="1148"/>
      <c r="T349" s="1148"/>
      <c r="U349" s="1148"/>
      <c r="V349" s="1148"/>
      <c r="W349" s="1148"/>
      <c r="X349" s="1148"/>
      <c r="Y349" s="1150"/>
      <c r="Z349" s="1150"/>
      <c r="AA349" s="1150"/>
      <c r="AB349" s="1117"/>
      <c r="AC349" s="1072"/>
      <c r="AD349" s="1151"/>
      <c r="AE349" s="1152"/>
      <c r="AF349" s="1066"/>
      <c r="AG349" s="1066"/>
    </row>
    <row r="350" customFormat="false" ht="25.5" hidden="false" customHeight="true" outlineLevel="0" collapsed="false">
      <c r="A350" s="1057" t="s">
        <v>914</v>
      </c>
      <c r="B350" s="1057"/>
      <c r="C350" s="1057"/>
      <c r="D350" s="1057"/>
      <c r="E350" s="1057"/>
      <c r="F350" s="1057"/>
      <c r="G350" s="1057"/>
      <c r="H350" s="1057"/>
      <c r="I350" s="1057"/>
      <c r="J350" s="1125"/>
      <c r="K350" s="1126"/>
      <c r="L350" s="1127"/>
      <c r="M350" s="1127"/>
      <c r="N350" s="1127"/>
      <c r="O350" s="1128"/>
      <c r="P350" s="1129"/>
      <c r="Q350" s="1129"/>
      <c r="R350" s="1129"/>
      <c r="S350" s="1129"/>
      <c r="T350" s="1130"/>
      <c r="U350" s="1130"/>
      <c r="V350" s="1130"/>
      <c r="W350" s="1130"/>
      <c r="X350" s="1130"/>
      <c r="Y350" s="1132"/>
      <c r="Z350" s="1132"/>
      <c r="AA350" s="1132"/>
      <c r="AB350" s="1132"/>
      <c r="AC350" s="1132"/>
      <c r="AD350" s="1132"/>
      <c r="AE350" s="1133"/>
      <c r="AF350" s="1134"/>
      <c r="AG350" s="1134"/>
      <c r="AH350" s="1134"/>
      <c r="AI350" s="1134"/>
      <c r="AJ350" s="1134"/>
    </row>
    <row r="351" customFormat="false" ht="30" hidden="false" customHeight="true" outlineLevel="0" collapsed="false">
      <c r="A351" s="1057"/>
      <c r="B351" s="1057"/>
      <c r="C351" s="1057"/>
      <c r="D351" s="1057"/>
      <c r="E351" s="1057"/>
      <c r="F351" s="1057"/>
      <c r="G351" s="1057"/>
      <c r="H351" s="1057"/>
      <c r="I351" s="1057"/>
      <c r="J351" s="1135"/>
      <c r="K351" s="1136"/>
      <c r="L351" s="1102" t="s">
        <v>317</v>
      </c>
      <c r="M351" s="1137"/>
      <c r="N351" s="1137"/>
      <c r="O351" s="1137"/>
      <c r="P351" s="1103" t="s">
        <v>84</v>
      </c>
      <c r="Q351" s="1159"/>
      <c r="T351" s="1137"/>
      <c r="U351" s="1137" t="s">
        <v>330</v>
      </c>
      <c r="V351" s="1139"/>
      <c r="W351" s="1139"/>
      <c r="X351" s="1103" t="n">
        <v>2</v>
      </c>
      <c r="Y351" s="1159"/>
      <c r="Z351" s="1210"/>
      <c r="AA351" s="1141"/>
      <c r="AC351" s="1142"/>
      <c r="AD351" s="1066"/>
      <c r="AE351" s="1143"/>
      <c r="AF351" s="1144"/>
      <c r="AG351" s="1144"/>
    </row>
    <row r="352" customFormat="false" ht="14.65" hidden="false" customHeight="true" outlineLevel="0" collapsed="false">
      <c r="A352" s="1057"/>
      <c r="B352" s="1057"/>
      <c r="C352" s="1057"/>
      <c r="D352" s="1057"/>
      <c r="E352" s="1057"/>
      <c r="F352" s="1057"/>
      <c r="G352" s="1057"/>
      <c r="H352" s="1057"/>
      <c r="I352" s="1057"/>
      <c r="J352" s="1145"/>
      <c r="K352" s="1146"/>
      <c r="L352" s="1197"/>
      <c r="M352" s="1147"/>
      <c r="N352" s="1148"/>
      <c r="O352" s="1148"/>
      <c r="P352" s="1148"/>
      <c r="Q352" s="1148"/>
      <c r="R352" s="1148"/>
      <c r="S352" s="1148"/>
      <c r="T352" s="1148"/>
      <c r="U352" s="1148"/>
      <c r="V352" s="1148"/>
      <c r="W352" s="1148"/>
      <c r="X352" s="1148"/>
      <c r="Y352" s="1150"/>
      <c r="Z352" s="1150"/>
      <c r="AA352" s="1150"/>
      <c r="AB352" s="1117"/>
      <c r="AC352" s="1072"/>
      <c r="AD352" s="1151"/>
      <c r="AE352" s="1152"/>
      <c r="AF352" s="1066"/>
      <c r="AG352" s="1066"/>
    </row>
    <row r="353" customFormat="false" ht="25.5" hidden="false" customHeight="true" outlineLevel="0" collapsed="false">
      <c r="A353" s="1057" t="s">
        <v>915</v>
      </c>
      <c r="B353" s="1057"/>
      <c r="C353" s="1057"/>
      <c r="D353" s="1057"/>
      <c r="E353" s="1057"/>
      <c r="F353" s="1057"/>
      <c r="G353" s="1057"/>
      <c r="H353" s="1057"/>
      <c r="I353" s="1057"/>
      <c r="J353" s="1125"/>
      <c r="K353" s="1126"/>
      <c r="L353" s="1127"/>
      <c r="M353" s="1127"/>
      <c r="N353" s="1127"/>
      <c r="O353" s="1128"/>
      <c r="P353" s="1129"/>
      <c r="Q353" s="1129"/>
      <c r="R353" s="1129"/>
      <c r="S353" s="1129"/>
      <c r="T353" s="1130"/>
      <c r="U353" s="1130"/>
      <c r="V353" s="1130"/>
      <c r="W353" s="1130"/>
      <c r="X353" s="1130"/>
      <c r="Y353" s="1132"/>
      <c r="Z353" s="1132"/>
      <c r="AA353" s="1132"/>
      <c r="AB353" s="1132"/>
      <c r="AC353" s="1132"/>
      <c r="AD353" s="1132"/>
      <c r="AE353" s="1133"/>
      <c r="AF353" s="1134"/>
      <c r="AG353" s="1134"/>
      <c r="AH353" s="1134"/>
      <c r="AI353" s="1134"/>
      <c r="AJ353" s="1134"/>
    </row>
    <row r="354" customFormat="false" ht="30" hidden="false" customHeight="true" outlineLevel="0" collapsed="false">
      <c r="A354" s="1057"/>
      <c r="B354" s="1057"/>
      <c r="C354" s="1057"/>
      <c r="D354" s="1057"/>
      <c r="E354" s="1057"/>
      <c r="F354" s="1057"/>
      <c r="G354" s="1057"/>
      <c r="H354" s="1057"/>
      <c r="I354" s="1057"/>
      <c r="J354" s="1135"/>
      <c r="K354" s="1136"/>
      <c r="L354" s="1102" t="s">
        <v>317</v>
      </c>
      <c r="M354" s="1137"/>
      <c r="N354" s="1137"/>
      <c r="O354" s="1137"/>
      <c r="P354" s="1103" t="s">
        <v>84</v>
      </c>
      <c r="Q354" s="1159"/>
      <c r="T354" s="1137"/>
      <c r="U354" s="1137" t="s">
        <v>330</v>
      </c>
      <c r="V354" s="1139"/>
      <c r="W354" s="1139"/>
      <c r="X354" s="1103" t="n">
        <v>2</v>
      </c>
      <c r="Y354" s="1159"/>
      <c r="Z354" s="1140"/>
      <c r="AA354" s="1141"/>
      <c r="AC354" s="1142"/>
      <c r="AD354" s="1066"/>
      <c r="AE354" s="1143"/>
      <c r="AF354" s="1144"/>
      <c r="AG354" s="1144"/>
    </row>
    <row r="355" customFormat="false" ht="9.75" hidden="false" customHeight="true" outlineLevel="0" collapsed="false">
      <c r="A355" s="1057"/>
      <c r="B355" s="1057"/>
      <c r="C355" s="1057"/>
      <c r="D355" s="1057"/>
      <c r="E355" s="1057"/>
      <c r="F355" s="1057"/>
      <c r="G355" s="1057"/>
      <c r="H355" s="1057"/>
      <c r="I355" s="1057"/>
      <c r="J355" s="1145"/>
      <c r="K355" s="1146"/>
      <c r="L355" s="1197"/>
      <c r="M355" s="1147"/>
      <c r="N355" s="1148"/>
      <c r="O355" s="1148"/>
      <c r="P355" s="1148"/>
      <c r="Q355" s="1148"/>
      <c r="R355" s="1148"/>
      <c r="S355" s="1148"/>
      <c r="T355" s="1148"/>
      <c r="U355" s="1148"/>
      <c r="V355" s="1148"/>
      <c r="W355" s="1148"/>
      <c r="X355" s="1148"/>
      <c r="Y355" s="1148"/>
      <c r="Z355" s="1148"/>
      <c r="AA355" s="1150"/>
      <c r="AB355" s="1117"/>
      <c r="AC355" s="1072"/>
      <c r="AD355" s="1151"/>
      <c r="AE355" s="1152"/>
      <c r="AF355" s="1066"/>
      <c r="AG355" s="1066"/>
    </row>
    <row r="356" customFormat="false" ht="25.5" hidden="false" customHeight="true" outlineLevel="0" collapsed="false">
      <c r="A356" s="1057" t="s">
        <v>916</v>
      </c>
      <c r="B356" s="1057"/>
      <c r="C356" s="1057"/>
      <c r="D356" s="1057"/>
      <c r="E356" s="1057"/>
      <c r="F356" s="1057"/>
      <c r="G356" s="1057"/>
      <c r="H356" s="1057"/>
      <c r="I356" s="1057"/>
      <c r="J356" s="1125"/>
      <c r="K356" s="1126"/>
      <c r="L356" s="1127"/>
      <c r="M356" s="1127"/>
      <c r="N356" s="1127"/>
      <c r="O356" s="1128"/>
      <c r="P356" s="1129"/>
      <c r="Q356" s="1129"/>
      <c r="R356" s="1129"/>
      <c r="S356" s="1129"/>
      <c r="T356" s="1130"/>
      <c r="U356" s="1130"/>
      <c r="V356" s="1130"/>
      <c r="W356" s="1130"/>
      <c r="X356" s="1130"/>
      <c r="Y356" s="1130"/>
      <c r="Z356" s="1130"/>
      <c r="AA356" s="1132"/>
      <c r="AB356" s="1132"/>
      <c r="AC356" s="1132"/>
      <c r="AD356" s="1132"/>
      <c r="AE356" s="1133"/>
      <c r="AF356" s="1134"/>
      <c r="AG356" s="1134"/>
      <c r="AH356" s="1134"/>
      <c r="AI356" s="1134"/>
      <c r="AJ356" s="1134"/>
    </row>
    <row r="357" customFormat="false" ht="30" hidden="false" customHeight="true" outlineLevel="0" collapsed="false">
      <c r="A357" s="1057"/>
      <c r="B357" s="1057"/>
      <c r="C357" s="1057"/>
      <c r="D357" s="1057"/>
      <c r="E357" s="1057"/>
      <c r="F357" s="1057"/>
      <c r="G357" s="1057"/>
      <c r="H357" s="1057"/>
      <c r="I357" s="1057"/>
      <c r="J357" s="1135"/>
      <c r="K357" s="1136"/>
      <c r="L357" s="1102" t="s">
        <v>317</v>
      </c>
      <c r="M357" s="1137"/>
      <c r="N357" s="1137"/>
      <c r="O357" s="1137"/>
      <c r="P357" s="1103" t="s">
        <v>84</v>
      </c>
      <c r="Q357" s="1159"/>
      <c r="T357" s="1137"/>
      <c r="U357" s="1137" t="s">
        <v>330</v>
      </c>
      <c r="V357" s="1139"/>
      <c r="W357" s="1139"/>
      <c r="X357" s="1103" t="n">
        <v>2</v>
      </c>
      <c r="Y357" s="1159"/>
      <c r="Z357" s="1140"/>
      <c r="AA357" s="1141"/>
      <c r="AC357" s="1142"/>
      <c r="AD357" s="1066"/>
      <c r="AE357" s="1143"/>
      <c r="AF357" s="1144"/>
      <c r="AG357" s="1144"/>
    </row>
    <row r="358" customFormat="false" ht="9.75" hidden="false" customHeight="true" outlineLevel="0" collapsed="false">
      <c r="A358" s="1057"/>
      <c r="B358" s="1057"/>
      <c r="C358" s="1057"/>
      <c r="D358" s="1057"/>
      <c r="E358" s="1057"/>
      <c r="F358" s="1057"/>
      <c r="G358" s="1057"/>
      <c r="H358" s="1057"/>
      <c r="I358" s="1057"/>
      <c r="J358" s="1145"/>
      <c r="K358" s="1146"/>
      <c r="L358" s="1197"/>
      <c r="M358" s="1147"/>
      <c r="N358" s="1148"/>
      <c r="O358" s="1148"/>
      <c r="P358" s="1148"/>
      <c r="Q358" s="1148"/>
      <c r="R358" s="1148"/>
      <c r="S358" s="1148"/>
      <c r="T358" s="1148"/>
      <c r="U358" s="1148"/>
      <c r="V358" s="1148"/>
      <c r="W358" s="1148"/>
      <c r="X358" s="1148"/>
      <c r="Y358" s="1148"/>
      <c r="Z358" s="1148"/>
      <c r="AA358" s="1150"/>
      <c r="AB358" s="1117"/>
      <c r="AC358" s="1072"/>
      <c r="AD358" s="1151"/>
      <c r="AE358" s="1152"/>
      <c r="AF358" s="1066"/>
      <c r="AG358" s="1066"/>
    </row>
    <row r="359" customFormat="false" ht="4.5" hidden="false" customHeight="true" outlineLevel="0" collapsed="false">
      <c r="A359" s="1057" t="s">
        <v>917</v>
      </c>
      <c r="B359" s="1057"/>
      <c r="C359" s="1057"/>
      <c r="D359" s="1057"/>
      <c r="E359" s="1057"/>
      <c r="F359" s="1057"/>
      <c r="G359" s="1057"/>
      <c r="H359" s="1057"/>
      <c r="I359" s="1057"/>
      <c r="J359" s="1091"/>
      <c r="K359" s="1092"/>
      <c r="L359" s="1119"/>
      <c r="M359" s="1119"/>
      <c r="N359" s="1120"/>
      <c r="O359" s="1120"/>
      <c r="P359" s="1120"/>
      <c r="Q359" s="1121"/>
      <c r="R359" s="1095"/>
      <c r="S359" s="1095"/>
      <c r="T359" s="1095"/>
      <c r="U359" s="1123"/>
      <c r="V359" s="1123"/>
      <c r="W359" s="1123"/>
      <c r="X359" s="1119"/>
      <c r="Y359" s="1093"/>
      <c r="Z359" s="1098"/>
      <c r="AA359" s="1098"/>
      <c r="AB359" s="1098"/>
      <c r="AC359" s="1098"/>
      <c r="AD359" s="1094"/>
      <c r="AE359" s="1100"/>
      <c r="AF359" s="1067"/>
      <c r="AG359" s="1068"/>
      <c r="AH359" s="1068"/>
      <c r="AI359" s="1068"/>
      <c r="AJ359" s="1068"/>
      <c r="AK359" s="1068"/>
      <c r="AL359" s="1068"/>
      <c r="AM359" s="1068"/>
    </row>
    <row r="360" customFormat="false" ht="21.4" hidden="false" customHeight="true" outlineLevel="0" collapsed="false">
      <c r="A360" s="1057"/>
      <c r="B360" s="1057"/>
      <c r="C360" s="1057"/>
      <c r="D360" s="1057"/>
      <c r="E360" s="1057"/>
      <c r="F360" s="1057"/>
      <c r="G360" s="1057"/>
      <c r="H360" s="1057"/>
      <c r="I360" s="1057"/>
      <c r="J360" s="1082"/>
      <c r="K360" s="1047" t="s">
        <v>918</v>
      </c>
      <c r="L360" s="1102"/>
      <c r="M360" s="1102"/>
      <c r="N360" s="1103"/>
      <c r="O360" s="1103"/>
      <c r="P360" s="1103"/>
      <c r="Q360" s="1104"/>
      <c r="U360" s="1106"/>
      <c r="V360" s="1106"/>
      <c r="W360" s="1106"/>
      <c r="X360" s="1103" t="s">
        <v>84</v>
      </c>
      <c r="Y360" s="1202"/>
      <c r="Z360" s="1106"/>
      <c r="AA360" s="1106"/>
      <c r="AB360" s="1106"/>
      <c r="AC360" s="1106"/>
      <c r="AD360" s="1065"/>
      <c r="AE360" s="1070"/>
      <c r="AF360" s="1067"/>
      <c r="AG360" s="1068"/>
      <c r="AH360" s="1068"/>
      <c r="AI360" s="1068"/>
      <c r="AJ360" s="1068"/>
      <c r="AK360" s="1068"/>
      <c r="AL360" s="1068"/>
      <c r="AM360" s="1068"/>
    </row>
    <row r="361" customFormat="false" ht="4.5" hidden="false" customHeight="true" outlineLevel="0" collapsed="false">
      <c r="A361" s="1057"/>
      <c r="B361" s="1057"/>
      <c r="C361" s="1057"/>
      <c r="D361" s="1057"/>
      <c r="E361" s="1057"/>
      <c r="F361" s="1057"/>
      <c r="G361" s="1057"/>
      <c r="H361" s="1057"/>
      <c r="I361" s="1057"/>
      <c r="J361" s="1135"/>
      <c r="K361" s="1189"/>
      <c r="L361" s="1189"/>
      <c r="M361" s="1189"/>
      <c r="N361" s="1189"/>
      <c r="O361" s="1193"/>
      <c r="P361" s="1194"/>
      <c r="Q361" s="1194"/>
      <c r="R361" s="1194"/>
      <c r="S361" s="1194"/>
      <c r="T361" s="1195"/>
      <c r="U361" s="1195"/>
      <c r="V361" s="1195"/>
      <c r="W361" s="1195"/>
      <c r="X361" s="1195"/>
      <c r="Y361" s="1195"/>
      <c r="Z361" s="1195"/>
      <c r="AA361" s="1195"/>
      <c r="AB361" s="1195"/>
      <c r="AC361" s="1195"/>
      <c r="AD361" s="1134"/>
      <c r="AE361" s="1185"/>
      <c r="AF361" s="1134"/>
      <c r="AG361" s="1134"/>
      <c r="AH361" s="1134"/>
      <c r="AI361" s="1134"/>
      <c r="AJ361" s="1134"/>
    </row>
    <row r="362" customFormat="false" ht="19.5" hidden="false" customHeight="true" outlineLevel="0" collapsed="false">
      <c r="A362" s="1057"/>
      <c r="B362" s="1057"/>
      <c r="C362" s="1057"/>
      <c r="D362" s="1057"/>
      <c r="E362" s="1057"/>
      <c r="F362" s="1057"/>
      <c r="G362" s="1057"/>
      <c r="H362" s="1057"/>
      <c r="I362" s="1057"/>
      <c r="J362" s="1135"/>
      <c r="K362" s="1190" t="s">
        <v>919</v>
      </c>
      <c r="L362" s="1102"/>
      <c r="M362" s="1102"/>
      <c r="N362" s="1137"/>
      <c r="O362" s="1137"/>
      <c r="P362" s="1103"/>
      <c r="T362" s="1137"/>
      <c r="U362" s="1137"/>
      <c r="V362" s="1139"/>
      <c r="W362" s="1139"/>
      <c r="X362" s="1103" t="s">
        <v>86</v>
      </c>
      <c r="Y362" s="1202"/>
      <c r="Z362" s="1227"/>
      <c r="AA362" s="1137"/>
      <c r="AC362" s="1139"/>
      <c r="AD362" s="1066"/>
      <c r="AE362" s="1143"/>
      <c r="AF362" s="1144"/>
      <c r="AG362" s="1144"/>
    </row>
    <row r="363" customFormat="false" ht="4.5" hidden="false" customHeight="true" outlineLevel="0" collapsed="false">
      <c r="A363" s="1057"/>
      <c r="B363" s="1057"/>
      <c r="C363" s="1057"/>
      <c r="D363" s="1057"/>
      <c r="E363" s="1057"/>
      <c r="F363" s="1057"/>
      <c r="G363" s="1057"/>
      <c r="H363" s="1057"/>
      <c r="I363" s="1057"/>
      <c r="J363" s="1135"/>
      <c r="K363" s="1189"/>
      <c r="L363" s="1189"/>
      <c r="M363" s="1194"/>
      <c r="N363" s="1191"/>
      <c r="O363" s="1191"/>
      <c r="P363" s="1191"/>
      <c r="Q363" s="1191"/>
      <c r="R363" s="1191"/>
      <c r="S363" s="1191"/>
      <c r="T363" s="1191"/>
      <c r="U363" s="1191"/>
      <c r="V363" s="1191"/>
      <c r="W363" s="1191"/>
      <c r="X363" s="1195"/>
      <c r="Y363" s="1195"/>
      <c r="Z363" s="1191"/>
      <c r="AA363" s="1191"/>
      <c r="AB363" s="1103"/>
      <c r="AC363" s="1103"/>
      <c r="AD363" s="1171"/>
      <c r="AE363" s="1172"/>
      <c r="AF363" s="1066"/>
      <c r="AG363" s="1066"/>
    </row>
    <row r="364" customFormat="false" ht="19.5" hidden="false" customHeight="true" outlineLevel="0" collapsed="false">
      <c r="A364" s="1057"/>
      <c r="B364" s="1057"/>
      <c r="C364" s="1057"/>
      <c r="D364" s="1057"/>
      <c r="E364" s="1057"/>
      <c r="F364" s="1057"/>
      <c r="G364" s="1057"/>
      <c r="H364" s="1057"/>
      <c r="I364" s="1057"/>
      <c r="J364" s="1135"/>
      <c r="K364" s="1191" t="s">
        <v>920</v>
      </c>
      <c r="L364" s="1189"/>
      <c r="M364" s="1189"/>
      <c r="N364" s="1189"/>
      <c r="O364" s="1193"/>
      <c r="P364" s="1194"/>
      <c r="Q364" s="1194"/>
      <c r="R364" s="1194"/>
      <c r="S364" s="1194"/>
      <c r="T364" s="1195"/>
      <c r="U364" s="1195"/>
      <c r="V364" s="1195"/>
      <c r="W364" s="1195"/>
      <c r="X364" s="1103" t="s">
        <v>205</v>
      </c>
      <c r="Y364" s="1202"/>
      <c r="Z364" s="1195"/>
      <c r="AA364" s="1195"/>
      <c r="AB364" s="1195"/>
      <c r="AC364" s="1195"/>
      <c r="AD364" s="1134"/>
      <c r="AE364" s="1185"/>
      <c r="AF364" s="1134"/>
      <c r="AG364" s="1134"/>
      <c r="AH364" s="1134"/>
      <c r="AI364" s="1134"/>
      <c r="AJ364" s="1134"/>
    </row>
    <row r="365" customFormat="false" ht="4.5" hidden="false" customHeight="true" outlineLevel="0" collapsed="false">
      <c r="A365" s="1057"/>
      <c r="B365" s="1057"/>
      <c r="C365" s="1057"/>
      <c r="D365" s="1057"/>
      <c r="E365" s="1057"/>
      <c r="F365" s="1057"/>
      <c r="G365" s="1057"/>
      <c r="H365" s="1057"/>
      <c r="I365" s="1057"/>
      <c r="J365" s="1135"/>
      <c r="K365" s="1189"/>
      <c r="L365" s="1189"/>
      <c r="M365" s="1189"/>
      <c r="N365" s="1189"/>
      <c r="O365" s="1193"/>
      <c r="P365" s="1194"/>
      <c r="Q365" s="1194"/>
      <c r="R365" s="1194"/>
      <c r="S365" s="1194"/>
      <c r="T365" s="1195"/>
      <c r="U365" s="1195"/>
      <c r="V365" s="1195"/>
      <c r="W365" s="1195"/>
      <c r="X365" s="1195"/>
      <c r="Y365" s="1195"/>
      <c r="Z365" s="1195"/>
      <c r="AA365" s="1195"/>
      <c r="AB365" s="1195"/>
      <c r="AC365" s="1195"/>
      <c r="AD365" s="1134"/>
      <c r="AE365" s="1185"/>
      <c r="AF365" s="1134"/>
      <c r="AG365" s="1134"/>
      <c r="AH365" s="1134"/>
      <c r="AI365" s="1134"/>
      <c r="AJ365" s="1134"/>
    </row>
    <row r="366" customFormat="false" ht="19.5" hidden="false" customHeight="true" outlineLevel="0" collapsed="false">
      <c r="A366" s="1057"/>
      <c r="B366" s="1057"/>
      <c r="C366" s="1057"/>
      <c r="D366" s="1057"/>
      <c r="E366" s="1057"/>
      <c r="F366" s="1057"/>
      <c r="G366" s="1057"/>
      <c r="H366" s="1057"/>
      <c r="I366" s="1057"/>
      <c r="J366" s="1135"/>
      <c r="K366" s="1191" t="s">
        <v>921</v>
      </c>
      <c r="L366" s="1189"/>
      <c r="M366" s="1189"/>
      <c r="N366" s="1189"/>
      <c r="O366" s="1193"/>
      <c r="P366" s="1194"/>
      <c r="Q366" s="1194"/>
      <c r="R366" s="1194"/>
      <c r="S366" s="1194"/>
      <c r="T366" s="1195"/>
      <c r="U366" s="1195"/>
      <c r="V366" s="1195"/>
      <c r="W366" s="1195"/>
      <c r="X366" s="1103" t="s">
        <v>207</v>
      </c>
      <c r="Y366" s="1202"/>
      <c r="Z366" s="1195"/>
      <c r="AA366" s="1195"/>
      <c r="AB366" s="1195"/>
      <c r="AC366" s="1195"/>
      <c r="AD366" s="1134"/>
      <c r="AE366" s="1185"/>
      <c r="AF366" s="1134"/>
      <c r="AG366" s="1134"/>
      <c r="AH366" s="1134"/>
      <c r="AI366" s="1134"/>
      <c r="AJ366" s="1134"/>
    </row>
    <row r="367" customFormat="false" ht="4.5" hidden="false" customHeight="true" outlineLevel="0" collapsed="false">
      <c r="A367" s="1057"/>
      <c r="B367" s="1057"/>
      <c r="C367" s="1057"/>
      <c r="D367" s="1057"/>
      <c r="E367" s="1057"/>
      <c r="F367" s="1057"/>
      <c r="G367" s="1057"/>
      <c r="H367" s="1057"/>
      <c r="I367" s="1057"/>
      <c r="J367" s="1145"/>
      <c r="K367" s="1148"/>
      <c r="L367" s="1197"/>
      <c r="M367" s="1197"/>
      <c r="N367" s="1197"/>
      <c r="O367" s="1228"/>
      <c r="P367" s="1147"/>
      <c r="Q367" s="1147"/>
      <c r="R367" s="1147"/>
      <c r="S367" s="1147"/>
      <c r="T367" s="1204"/>
      <c r="U367" s="1204"/>
      <c r="V367" s="1204"/>
      <c r="W367" s="1204"/>
      <c r="X367" s="1204"/>
      <c r="Y367" s="1204"/>
      <c r="Z367" s="1204"/>
      <c r="AA367" s="1204"/>
      <c r="AB367" s="1204"/>
      <c r="AC367" s="1204"/>
      <c r="AD367" s="1207"/>
      <c r="AE367" s="1229"/>
      <c r="AF367" s="1134"/>
      <c r="AG367" s="1134"/>
      <c r="AH367" s="1134"/>
      <c r="AI367" s="1134"/>
      <c r="AJ367" s="1134"/>
    </row>
    <row r="368" customFormat="false" ht="4.5" hidden="false" customHeight="true" outlineLevel="0" collapsed="false">
      <c r="A368" s="1230" t="s">
        <v>922</v>
      </c>
      <c r="B368" s="1230"/>
      <c r="C368" s="1230"/>
      <c r="D368" s="1230"/>
      <c r="E368" s="1230"/>
      <c r="F368" s="1230"/>
      <c r="G368" s="1230"/>
      <c r="H368" s="1230"/>
      <c r="I368" s="1230"/>
      <c r="J368" s="1091"/>
      <c r="K368" s="1231"/>
      <c r="L368" s="1119"/>
      <c r="M368" s="1119"/>
      <c r="N368" s="1120"/>
      <c r="O368" s="1120"/>
      <c r="P368" s="1120"/>
      <c r="Q368" s="1121"/>
      <c r="R368" s="1095"/>
      <c r="S368" s="1095"/>
      <c r="T368" s="1095"/>
      <c r="U368" s="1123"/>
      <c r="V368" s="1123"/>
      <c r="W368" s="1123"/>
      <c r="X368" s="1119"/>
      <c r="Y368" s="1119"/>
      <c r="Z368" s="1123"/>
      <c r="AA368" s="1123"/>
      <c r="AB368" s="1123"/>
      <c r="AC368" s="1123"/>
      <c r="AD368" s="1094"/>
      <c r="AE368" s="1100"/>
      <c r="AF368" s="1067"/>
      <c r="AG368" s="1068"/>
      <c r="AH368" s="1068"/>
      <c r="AI368" s="1068"/>
      <c r="AJ368" s="1068"/>
      <c r="AK368" s="1068"/>
      <c r="AL368" s="1068"/>
      <c r="AM368" s="1068"/>
    </row>
    <row r="369" customFormat="false" ht="21.4" hidden="false" customHeight="true" outlineLevel="0" collapsed="false">
      <c r="A369" s="1230"/>
      <c r="B369" s="1230"/>
      <c r="C369" s="1230"/>
      <c r="D369" s="1230"/>
      <c r="E369" s="1230"/>
      <c r="F369" s="1230"/>
      <c r="G369" s="1230"/>
      <c r="H369" s="1230"/>
      <c r="I369" s="1230"/>
      <c r="J369" s="1082"/>
      <c r="K369" s="1047" t="s">
        <v>918</v>
      </c>
      <c r="L369" s="1102"/>
      <c r="M369" s="1102"/>
      <c r="N369" s="1103"/>
      <c r="O369" s="1103"/>
      <c r="P369" s="1103"/>
      <c r="Q369" s="1104"/>
      <c r="U369" s="1106"/>
      <c r="V369" s="1106"/>
      <c r="W369" s="1106"/>
      <c r="X369" s="1103" t="s">
        <v>84</v>
      </c>
      <c r="Y369" s="1202"/>
      <c r="Z369" s="1106"/>
      <c r="AA369" s="1106"/>
      <c r="AB369" s="1106"/>
      <c r="AC369" s="1106"/>
      <c r="AD369" s="1065"/>
      <c r="AE369" s="1070"/>
      <c r="AF369" s="1067"/>
      <c r="AG369" s="1068"/>
      <c r="AH369" s="1068"/>
      <c r="AI369" s="1068"/>
      <c r="AJ369" s="1068"/>
      <c r="AK369" s="1068"/>
      <c r="AL369" s="1068"/>
      <c r="AM369" s="1068"/>
    </row>
    <row r="370" customFormat="false" ht="4.5" hidden="false" customHeight="true" outlineLevel="0" collapsed="false">
      <c r="A370" s="1230"/>
      <c r="B370" s="1230"/>
      <c r="C370" s="1230"/>
      <c r="D370" s="1230"/>
      <c r="E370" s="1230"/>
      <c r="F370" s="1230"/>
      <c r="G370" s="1230"/>
      <c r="H370" s="1230"/>
      <c r="I370" s="1230"/>
      <c r="J370" s="1135"/>
      <c r="K370" s="1189"/>
      <c r="L370" s="1189"/>
      <c r="M370" s="1189"/>
      <c r="N370" s="1189"/>
      <c r="O370" s="1193"/>
      <c r="P370" s="1194"/>
      <c r="Q370" s="1194"/>
      <c r="R370" s="1194"/>
      <c r="S370" s="1194"/>
      <c r="T370" s="1195"/>
      <c r="U370" s="1195"/>
      <c r="V370" s="1195"/>
      <c r="W370" s="1195"/>
      <c r="X370" s="1195"/>
      <c r="Y370" s="1195"/>
      <c r="Z370" s="1195"/>
      <c r="AA370" s="1195"/>
      <c r="AB370" s="1195"/>
      <c r="AC370" s="1195"/>
      <c r="AD370" s="1134"/>
      <c r="AE370" s="1185"/>
      <c r="AF370" s="1134"/>
      <c r="AG370" s="1134"/>
      <c r="AH370" s="1134"/>
      <c r="AI370" s="1134"/>
      <c r="AJ370" s="1134"/>
    </row>
    <row r="371" customFormat="false" ht="19.5" hidden="false" customHeight="true" outlineLevel="0" collapsed="false">
      <c r="A371" s="1230"/>
      <c r="B371" s="1230"/>
      <c r="C371" s="1230"/>
      <c r="D371" s="1230"/>
      <c r="E371" s="1230"/>
      <c r="F371" s="1230"/>
      <c r="G371" s="1230"/>
      <c r="H371" s="1230"/>
      <c r="I371" s="1230"/>
      <c r="J371" s="1135"/>
      <c r="K371" s="1190" t="s">
        <v>919</v>
      </c>
      <c r="L371" s="1102"/>
      <c r="M371" s="1102"/>
      <c r="N371" s="1137"/>
      <c r="O371" s="1137"/>
      <c r="P371" s="1103"/>
      <c r="T371" s="1137"/>
      <c r="U371" s="1137"/>
      <c r="V371" s="1139"/>
      <c r="W371" s="1139"/>
      <c r="X371" s="1103" t="s">
        <v>86</v>
      </c>
      <c r="Y371" s="1202"/>
      <c r="Z371" s="1140" t="s">
        <v>923</v>
      </c>
      <c r="AA371" s="1137"/>
      <c r="AC371" s="1139"/>
      <c r="AD371" s="1066"/>
      <c r="AE371" s="1143"/>
      <c r="AF371" s="1144"/>
      <c r="AG371" s="1144"/>
    </row>
    <row r="372" customFormat="false" ht="4.5" hidden="false" customHeight="true" outlineLevel="0" collapsed="false">
      <c r="A372" s="1230"/>
      <c r="B372" s="1230"/>
      <c r="C372" s="1230"/>
      <c r="D372" s="1230"/>
      <c r="E372" s="1230"/>
      <c r="F372" s="1230"/>
      <c r="G372" s="1230"/>
      <c r="H372" s="1230"/>
      <c r="I372" s="1230"/>
      <c r="J372" s="1135"/>
      <c r="K372" s="1189"/>
      <c r="L372" s="1189"/>
      <c r="M372" s="1194"/>
      <c r="N372" s="1191"/>
      <c r="O372" s="1191"/>
      <c r="P372" s="1191"/>
      <c r="Q372" s="1191"/>
      <c r="R372" s="1191"/>
      <c r="S372" s="1191"/>
      <c r="T372" s="1191"/>
      <c r="U372" s="1191"/>
      <c r="V372" s="1191"/>
      <c r="W372" s="1191"/>
      <c r="X372" s="1195"/>
      <c r="Y372" s="1195"/>
      <c r="Z372" s="1191"/>
      <c r="AA372" s="1191"/>
      <c r="AB372" s="1103"/>
      <c r="AC372" s="1103"/>
      <c r="AD372" s="1171"/>
      <c r="AE372" s="1172"/>
      <c r="AF372" s="1066"/>
      <c r="AG372" s="1066"/>
    </row>
    <row r="373" customFormat="false" ht="19.5" hidden="false" customHeight="true" outlineLevel="0" collapsed="false">
      <c r="A373" s="1230"/>
      <c r="B373" s="1230"/>
      <c r="C373" s="1230"/>
      <c r="D373" s="1230"/>
      <c r="E373" s="1230"/>
      <c r="F373" s="1230"/>
      <c r="G373" s="1230"/>
      <c r="H373" s="1230"/>
      <c r="I373" s="1230"/>
      <c r="J373" s="1135"/>
      <c r="K373" s="1191" t="s">
        <v>920</v>
      </c>
      <c r="L373" s="1189"/>
      <c r="M373" s="1189"/>
      <c r="N373" s="1189"/>
      <c r="O373" s="1193"/>
      <c r="P373" s="1194"/>
      <c r="Q373" s="1194"/>
      <c r="R373" s="1194"/>
      <c r="S373" s="1194"/>
      <c r="T373" s="1195"/>
      <c r="U373" s="1195"/>
      <c r="V373" s="1195"/>
      <c r="W373" s="1195"/>
      <c r="X373" s="1103" t="s">
        <v>205</v>
      </c>
      <c r="Y373" s="1202"/>
      <c r="Z373" s="1140" t="s">
        <v>923</v>
      </c>
      <c r="AA373" s="1195"/>
      <c r="AB373" s="1195"/>
      <c r="AC373" s="1195"/>
      <c r="AD373" s="1134"/>
      <c r="AE373" s="1185"/>
      <c r="AF373" s="1134"/>
      <c r="AG373" s="1134"/>
      <c r="AH373" s="1134"/>
      <c r="AI373" s="1134"/>
      <c r="AJ373" s="1134"/>
    </row>
    <row r="374" customFormat="false" ht="4.5" hidden="false" customHeight="true" outlineLevel="0" collapsed="false">
      <c r="A374" s="1230"/>
      <c r="B374" s="1230"/>
      <c r="C374" s="1230"/>
      <c r="D374" s="1230"/>
      <c r="E374" s="1230"/>
      <c r="F374" s="1230"/>
      <c r="G374" s="1230"/>
      <c r="H374" s="1230"/>
      <c r="I374" s="1230"/>
      <c r="J374" s="1135"/>
      <c r="K374" s="1189"/>
      <c r="L374" s="1189"/>
      <c r="M374" s="1189"/>
      <c r="N374" s="1189"/>
      <c r="O374" s="1193"/>
      <c r="P374" s="1194"/>
      <c r="Q374" s="1194"/>
      <c r="R374" s="1194"/>
      <c r="S374" s="1194"/>
      <c r="T374" s="1195"/>
      <c r="U374" s="1195"/>
      <c r="V374" s="1195"/>
      <c r="W374" s="1195"/>
      <c r="X374" s="1195"/>
      <c r="Y374" s="1195"/>
      <c r="Z374" s="1140"/>
      <c r="AA374" s="1195"/>
      <c r="AB374" s="1195"/>
      <c r="AC374" s="1195"/>
      <c r="AD374" s="1134"/>
      <c r="AE374" s="1185"/>
      <c r="AF374" s="1134"/>
      <c r="AG374" s="1134"/>
      <c r="AH374" s="1134"/>
      <c r="AI374" s="1134"/>
      <c r="AJ374" s="1134"/>
    </row>
    <row r="375" customFormat="false" ht="19.5" hidden="false" customHeight="true" outlineLevel="0" collapsed="false">
      <c r="A375" s="1230"/>
      <c r="B375" s="1230"/>
      <c r="C375" s="1230"/>
      <c r="D375" s="1230"/>
      <c r="E375" s="1230"/>
      <c r="F375" s="1230"/>
      <c r="G375" s="1230"/>
      <c r="H375" s="1230"/>
      <c r="I375" s="1230"/>
      <c r="J375" s="1135"/>
      <c r="K375" s="1191" t="s">
        <v>921</v>
      </c>
      <c r="L375" s="1189"/>
      <c r="M375" s="1189"/>
      <c r="N375" s="1189"/>
      <c r="O375" s="1193"/>
      <c r="P375" s="1194"/>
      <c r="Q375" s="1194"/>
      <c r="R375" s="1194"/>
      <c r="S375" s="1194"/>
      <c r="T375" s="1195"/>
      <c r="U375" s="1195"/>
      <c r="V375" s="1195"/>
      <c r="W375" s="1195"/>
      <c r="X375" s="1103" t="s">
        <v>207</v>
      </c>
      <c r="Y375" s="1202"/>
      <c r="Z375" s="1140" t="s">
        <v>923</v>
      </c>
      <c r="AA375" s="1195"/>
      <c r="AB375" s="1195"/>
      <c r="AC375" s="1195"/>
      <c r="AD375" s="1134"/>
      <c r="AE375" s="1185"/>
      <c r="AF375" s="1134"/>
      <c r="AG375" s="1134"/>
      <c r="AH375" s="1134"/>
      <c r="AI375" s="1134"/>
      <c r="AJ375" s="1134"/>
    </row>
    <row r="376" customFormat="false" ht="4.5" hidden="false" customHeight="true" outlineLevel="0" collapsed="false">
      <c r="A376" s="1230"/>
      <c r="B376" s="1230"/>
      <c r="C376" s="1230"/>
      <c r="D376" s="1230"/>
      <c r="E376" s="1230"/>
      <c r="F376" s="1230"/>
      <c r="G376" s="1230"/>
      <c r="H376" s="1230"/>
      <c r="I376" s="1230"/>
      <c r="J376" s="1145"/>
      <c r="K376" s="1148"/>
      <c r="L376" s="1197"/>
      <c r="M376" s="1197"/>
      <c r="N376" s="1197"/>
      <c r="O376" s="1228"/>
      <c r="P376" s="1147"/>
      <c r="Q376" s="1147"/>
      <c r="R376" s="1147"/>
      <c r="S376" s="1147"/>
      <c r="T376" s="1204"/>
      <c r="U376" s="1204"/>
      <c r="V376" s="1204"/>
      <c r="W376" s="1204"/>
      <c r="X376" s="1204"/>
      <c r="Y376" s="1204"/>
      <c r="Z376" s="1204"/>
      <c r="AA376" s="1204"/>
      <c r="AB376" s="1204"/>
      <c r="AC376" s="1204"/>
      <c r="AD376" s="1207"/>
      <c r="AE376" s="1229"/>
      <c r="AF376" s="1134"/>
      <c r="AG376" s="1134"/>
      <c r="AH376" s="1134"/>
      <c r="AI376" s="1134"/>
      <c r="AJ376" s="1134"/>
    </row>
    <row r="377" customFormat="false" ht="16.5" hidden="false" customHeight="true" outlineLevel="0" collapsed="false">
      <c r="A377" s="1230" t="s">
        <v>924</v>
      </c>
      <c r="B377" s="1230"/>
      <c r="C377" s="1230"/>
      <c r="D377" s="1230"/>
      <c r="E377" s="1230"/>
      <c r="F377" s="1230"/>
      <c r="G377" s="1230"/>
      <c r="H377" s="1230"/>
      <c r="I377" s="1230"/>
      <c r="J377" s="1091"/>
      <c r="K377" s="1231"/>
      <c r="L377" s="1119"/>
      <c r="M377" s="1119"/>
      <c r="N377" s="1120"/>
      <c r="O377" s="1120"/>
      <c r="P377" s="1120"/>
      <c r="Q377" s="1121"/>
      <c r="R377" s="1095"/>
      <c r="S377" s="1095"/>
      <c r="T377" s="1095"/>
      <c r="U377" s="1123"/>
      <c r="V377" s="1123"/>
      <c r="W377" s="1123"/>
      <c r="X377" s="1119"/>
      <c r="Y377" s="1119"/>
      <c r="Z377" s="1123"/>
      <c r="AA377" s="1123"/>
      <c r="AB377" s="1123"/>
      <c r="AC377" s="1123"/>
      <c r="AD377" s="1094"/>
      <c r="AE377" s="1100"/>
      <c r="AF377" s="1134"/>
      <c r="AG377" s="1134"/>
      <c r="AH377" s="1134"/>
      <c r="AI377" s="1134"/>
      <c r="AJ377" s="1134"/>
    </row>
    <row r="378" customFormat="false" ht="8.25" hidden="false" customHeight="true" outlineLevel="0" collapsed="false">
      <c r="A378" s="1230"/>
      <c r="B378" s="1230"/>
      <c r="C378" s="1230"/>
      <c r="D378" s="1230"/>
      <c r="E378" s="1230"/>
      <c r="F378" s="1230"/>
      <c r="G378" s="1230"/>
      <c r="H378" s="1230"/>
      <c r="I378" s="1230"/>
      <c r="J378" s="1135"/>
      <c r="K378" s="1189"/>
      <c r="L378" s="1189"/>
      <c r="M378" s="1189"/>
      <c r="N378" s="1189"/>
      <c r="O378" s="1193"/>
      <c r="P378" s="1194"/>
      <c r="Q378" s="1194"/>
      <c r="R378" s="1194"/>
      <c r="S378" s="1194"/>
      <c r="T378" s="1195"/>
      <c r="U378" s="1195"/>
      <c r="V378" s="1195"/>
      <c r="W378" s="1195"/>
      <c r="X378" s="1195"/>
      <c r="Y378" s="1195"/>
      <c r="Z378" s="1195"/>
      <c r="AA378" s="1195"/>
      <c r="AB378" s="1195"/>
      <c r="AC378" s="1195"/>
      <c r="AD378" s="1134"/>
      <c r="AE378" s="1185"/>
      <c r="AF378" s="1134"/>
      <c r="AG378" s="1134"/>
      <c r="AH378" s="1134"/>
      <c r="AI378" s="1134"/>
      <c r="AJ378" s="1134"/>
    </row>
    <row r="379" customFormat="false" ht="16.5" hidden="false" customHeight="true" outlineLevel="0" collapsed="false">
      <c r="A379" s="1230"/>
      <c r="B379" s="1230"/>
      <c r="C379" s="1230"/>
      <c r="D379" s="1230"/>
      <c r="E379" s="1230"/>
      <c r="F379" s="1230"/>
      <c r="G379" s="1230"/>
      <c r="H379" s="1230"/>
      <c r="I379" s="1230"/>
      <c r="J379" s="1135"/>
      <c r="L379" s="1190" t="s">
        <v>925</v>
      </c>
      <c r="M379" s="1102"/>
      <c r="N379" s="1137"/>
      <c r="O379" s="1137"/>
      <c r="P379" s="1103"/>
      <c r="T379" s="1137"/>
      <c r="U379" s="1137"/>
      <c r="V379" s="1139"/>
      <c r="W379" s="1139"/>
      <c r="X379" s="1103"/>
      <c r="Y379" s="1202"/>
      <c r="Z379" s="1104" t="s">
        <v>926</v>
      </c>
      <c r="AA379" s="1137"/>
      <c r="AC379" s="1139"/>
      <c r="AD379" s="1066"/>
      <c r="AE379" s="1143"/>
      <c r="AF379" s="1134"/>
      <c r="AG379" s="1134"/>
      <c r="AH379" s="1134"/>
      <c r="AI379" s="1134"/>
      <c r="AJ379" s="1134"/>
    </row>
    <row r="380" customFormat="false" ht="9.75" hidden="false" customHeight="true" outlineLevel="0" collapsed="false">
      <c r="A380" s="1230"/>
      <c r="B380" s="1230"/>
      <c r="C380" s="1230"/>
      <c r="D380" s="1230"/>
      <c r="E380" s="1230"/>
      <c r="F380" s="1230"/>
      <c r="G380" s="1230"/>
      <c r="H380" s="1230"/>
      <c r="I380" s="1230"/>
      <c r="J380" s="1135"/>
      <c r="L380" s="1189"/>
      <c r="M380" s="1194"/>
      <c r="N380" s="1191"/>
      <c r="O380" s="1191"/>
      <c r="P380" s="1191"/>
      <c r="Q380" s="1191"/>
      <c r="R380" s="1191"/>
      <c r="S380" s="1191"/>
      <c r="T380" s="1191"/>
      <c r="U380" s="1191"/>
      <c r="V380" s="1191"/>
      <c r="W380" s="1191"/>
      <c r="X380" s="1195"/>
      <c r="Y380" s="1195"/>
      <c r="Z380" s="1191"/>
      <c r="AA380" s="1191"/>
      <c r="AB380" s="1103"/>
      <c r="AC380" s="1103"/>
      <c r="AD380" s="1171"/>
      <c r="AE380" s="1172"/>
      <c r="AF380" s="1134"/>
      <c r="AG380" s="1134"/>
      <c r="AH380" s="1134"/>
      <c r="AI380" s="1134"/>
      <c r="AJ380" s="1134"/>
    </row>
    <row r="381" customFormat="false" ht="16.5" hidden="false" customHeight="true" outlineLevel="0" collapsed="false">
      <c r="A381" s="1230"/>
      <c r="B381" s="1230"/>
      <c r="C381" s="1230"/>
      <c r="D381" s="1230"/>
      <c r="E381" s="1230"/>
      <c r="F381" s="1230"/>
      <c r="G381" s="1230"/>
      <c r="H381" s="1230"/>
      <c r="I381" s="1230"/>
      <c r="J381" s="1135"/>
      <c r="L381" s="1190" t="s">
        <v>927</v>
      </c>
      <c r="M381" s="1189"/>
      <c r="N381" s="1189"/>
      <c r="O381" s="1193"/>
      <c r="P381" s="1194"/>
      <c r="Q381" s="1194"/>
      <c r="R381" s="1194"/>
      <c r="S381" s="1194"/>
      <c r="T381" s="1195"/>
      <c r="U381" s="1195"/>
      <c r="V381" s="1195"/>
      <c r="W381" s="1195"/>
      <c r="X381" s="1103"/>
      <c r="Y381" s="1202"/>
      <c r="Z381" s="1104" t="s">
        <v>926</v>
      </c>
      <c r="AA381" s="1195"/>
      <c r="AB381" s="1195"/>
      <c r="AC381" s="1195"/>
      <c r="AD381" s="1134"/>
      <c r="AE381" s="1185"/>
      <c r="AF381" s="1134"/>
      <c r="AG381" s="1134"/>
      <c r="AH381" s="1134"/>
      <c r="AI381" s="1134"/>
      <c r="AJ381" s="1134"/>
    </row>
    <row r="382" customFormat="false" ht="14.25" hidden="false" customHeight="true" outlineLevel="0" collapsed="false">
      <c r="A382" s="1230"/>
      <c r="B382" s="1230"/>
      <c r="C382" s="1230"/>
      <c r="D382" s="1230"/>
      <c r="E382" s="1230"/>
      <c r="F382" s="1230"/>
      <c r="G382" s="1230"/>
      <c r="H382" s="1230"/>
      <c r="I382" s="1230"/>
      <c r="J382" s="1145"/>
      <c r="K382" s="1197"/>
      <c r="L382" s="1197"/>
      <c r="M382" s="1197"/>
      <c r="N382" s="1197"/>
      <c r="O382" s="1228"/>
      <c r="P382" s="1147"/>
      <c r="Q382" s="1147"/>
      <c r="R382" s="1147"/>
      <c r="S382" s="1147"/>
      <c r="T382" s="1204"/>
      <c r="U382" s="1204"/>
      <c r="V382" s="1204"/>
      <c r="W382" s="1204"/>
      <c r="X382" s="1204"/>
      <c r="Y382" s="1204"/>
      <c r="Z382" s="1204"/>
      <c r="AA382" s="1204"/>
      <c r="AB382" s="1204"/>
      <c r="AC382" s="1204"/>
      <c r="AD382" s="1207"/>
      <c r="AE382" s="1229"/>
      <c r="AF382" s="1134"/>
      <c r="AG382" s="1134"/>
      <c r="AH382" s="1134"/>
      <c r="AI382" s="1134"/>
      <c r="AJ382" s="1134"/>
    </row>
    <row r="383" customFormat="false" ht="4.5" hidden="false" customHeight="true" outlineLevel="0" collapsed="false">
      <c r="A383" s="1232"/>
      <c r="B383" s="1233"/>
      <c r="C383" s="1233"/>
      <c r="D383" s="1233"/>
      <c r="E383" s="1233"/>
      <c r="F383" s="1233"/>
      <c r="G383" s="1233"/>
      <c r="H383" s="1233"/>
      <c r="I383" s="1234"/>
      <c r="J383" s="1135"/>
      <c r="K383" s="1235"/>
      <c r="L383" s="1236"/>
      <c r="M383" s="1236"/>
      <c r="N383" s="1236"/>
      <c r="O383" s="1237"/>
      <c r="P383" s="1238"/>
      <c r="Q383" s="1238"/>
      <c r="R383" s="1238"/>
      <c r="S383" s="1238"/>
      <c r="T383" s="1239"/>
      <c r="U383" s="1239"/>
      <c r="V383" s="1239"/>
      <c r="W383" s="1239"/>
      <c r="X383" s="1239"/>
      <c r="Y383" s="1239"/>
      <c r="Z383" s="1239"/>
      <c r="AA383" s="1239"/>
      <c r="AB383" s="1239"/>
      <c r="AC383" s="1239"/>
      <c r="AD383" s="1240"/>
      <c r="AE383" s="1185"/>
      <c r="AF383" s="1134"/>
      <c r="AG383" s="1134"/>
      <c r="AH383" s="1134"/>
      <c r="AI383" s="1134"/>
      <c r="AJ383" s="1134"/>
    </row>
    <row r="384" customFormat="false" ht="4.5" hidden="false" customHeight="true" outlineLevel="0" collapsed="false">
      <c r="A384" s="1232"/>
      <c r="B384" s="1233"/>
      <c r="C384" s="1233"/>
      <c r="D384" s="1233"/>
      <c r="E384" s="1233"/>
      <c r="F384" s="1233"/>
      <c r="G384" s="1233"/>
      <c r="H384" s="1233"/>
      <c r="I384" s="1234"/>
      <c r="J384" s="1135"/>
      <c r="K384" s="1235"/>
      <c r="L384" s="1236"/>
      <c r="M384" s="1236"/>
      <c r="N384" s="1236"/>
      <c r="O384" s="1237"/>
      <c r="P384" s="1238"/>
      <c r="Q384" s="1238"/>
      <c r="R384" s="1238"/>
      <c r="S384" s="1238"/>
      <c r="T384" s="1239"/>
      <c r="U384" s="1239"/>
      <c r="V384" s="1239"/>
      <c r="W384" s="1239"/>
      <c r="X384" s="1239"/>
      <c r="Y384" s="1239"/>
      <c r="Z384" s="1239"/>
      <c r="AA384" s="1239"/>
      <c r="AB384" s="1239"/>
      <c r="AC384" s="1239"/>
      <c r="AD384" s="1240"/>
      <c r="AE384" s="1185"/>
      <c r="AF384" s="1134"/>
      <c r="AG384" s="1134"/>
      <c r="AH384" s="1134"/>
      <c r="AI384" s="1134"/>
      <c r="AJ384" s="1134"/>
    </row>
    <row r="385" customFormat="false" ht="4.5" hidden="false" customHeight="true" outlineLevel="0" collapsed="false">
      <c r="A385" s="1230" t="s">
        <v>928</v>
      </c>
      <c r="B385" s="1230"/>
      <c r="C385" s="1230"/>
      <c r="D385" s="1230"/>
      <c r="E385" s="1230"/>
      <c r="F385" s="1230"/>
      <c r="G385" s="1230"/>
      <c r="H385" s="1230"/>
      <c r="I385" s="1230"/>
      <c r="J385" s="1091"/>
      <c r="K385" s="1231"/>
      <c r="L385" s="1119"/>
      <c r="M385" s="1119"/>
      <c r="N385" s="1120"/>
      <c r="O385" s="1120"/>
      <c r="P385" s="1120"/>
      <c r="Q385" s="1121"/>
      <c r="R385" s="1095"/>
      <c r="S385" s="1095"/>
      <c r="T385" s="1095"/>
      <c r="U385" s="1123"/>
      <c r="V385" s="1123"/>
      <c r="W385" s="1123"/>
      <c r="X385" s="1119"/>
      <c r="Y385" s="1119"/>
      <c r="Z385" s="1123"/>
      <c r="AA385" s="1123"/>
      <c r="AB385" s="1123"/>
      <c r="AC385" s="1123"/>
      <c r="AD385" s="1094"/>
      <c r="AE385" s="1100"/>
      <c r="AF385" s="1067"/>
      <c r="AG385" s="1068"/>
      <c r="AH385" s="1068"/>
      <c r="AI385" s="1068"/>
      <c r="AJ385" s="1068"/>
      <c r="AK385" s="1068"/>
      <c r="AL385" s="1068"/>
      <c r="AM385" s="1068"/>
    </row>
    <row r="386" customFormat="false" ht="21.4" hidden="false" customHeight="true" outlineLevel="0" collapsed="false">
      <c r="A386" s="1230"/>
      <c r="B386" s="1230"/>
      <c r="C386" s="1230"/>
      <c r="D386" s="1230"/>
      <c r="E386" s="1230"/>
      <c r="F386" s="1230"/>
      <c r="G386" s="1230"/>
      <c r="H386" s="1230"/>
      <c r="I386" s="1230"/>
      <c r="J386" s="1082"/>
      <c r="K386" s="1047" t="s">
        <v>918</v>
      </c>
      <c r="L386" s="1102"/>
      <c r="M386" s="1102"/>
      <c r="N386" s="1103"/>
      <c r="O386" s="1103"/>
      <c r="P386" s="1103"/>
      <c r="Q386" s="1104"/>
      <c r="U386" s="1106"/>
      <c r="V386" s="1106"/>
      <c r="W386" s="1106"/>
      <c r="X386" s="1103" t="s">
        <v>84</v>
      </c>
      <c r="Y386" s="1202"/>
      <c r="Z386" s="1106"/>
      <c r="AA386" s="1106"/>
      <c r="AB386" s="1106"/>
      <c r="AC386" s="1106"/>
      <c r="AD386" s="1065"/>
      <c r="AE386" s="1070"/>
      <c r="AF386" s="1067"/>
      <c r="AG386" s="1068"/>
      <c r="AH386" s="1068"/>
      <c r="AI386" s="1068"/>
      <c r="AJ386" s="1068"/>
      <c r="AK386" s="1068"/>
      <c r="AL386" s="1068"/>
      <c r="AM386" s="1068"/>
    </row>
    <row r="387" customFormat="false" ht="4.5" hidden="false" customHeight="true" outlineLevel="0" collapsed="false">
      <c r="A387" s="1230"/>
      <c r="B387" s="1230"/>
      <c r="C387" s="1230"/>
      <c r="D387" s="1230"/>
      <c r="E387" s="1230"/>
      <c r="F387" s="1230"/>
      <c r="G387" s="1230"/>
      <c r="H387" s="1230"/>
      <c r="I387" s="1230"/>
      <c r="J387" s="1135"/>
      <c r="K387" s="1189"/>
      <c r="L387" s="1189"/>
      <c r="M387" s="1189"/>
      <c r="N387" s="1189"/>
      <c r="O387" s="1193"/>
      <c r="P387" s="1194"/>
      <c r="Q387" s="1194"/>
      <c r="R387" s="1194"/>
      <c r="S387" s="1194"/>
      <c r="T387" s="1195"/>
      <c r="U387" s="1195"/>
      <c r="V387" s="1195"/>
      <c r="W387" s="1195"/>
      <c r="X387" s="1195"/>
      <c r="Y387" s="1195"/>
      <c r="Z387" s="1195"/>
      <c r="AA387" s="1195"/>
      <c r="AB387" s="1195"/>
      <c r="AC387" s="1195"/>
      <c r="AD387" s="1134"/>
      <c r="AE387" s="1185"/>
      <c r="AF387" s="1134"/>
      <c r="AG387" s="1134"/>
      <c r="AH387" s="1134"/>
      <c r="AI387" s="1134"/>
      <c r="AJ387" s="1134"/>
    </row>
    <row r="388" customFormat="false" ht="19.5" hidden="false" customHeight="true" outlineLevel="0" collapsed="false">
      <c r="A388" s="1230"/>
      <c r="B388" s="1230"/>
      <c r="C388" s="1230"/>
      <c r="D388" s="1230"/>
      <c r="E388" s="1230"/>
      <c r="F388" s="1230"/>
      <c r="G388" s="1230"/>
      <c r="H388" s="1230"/>
      <c r="I388" s="1230"/>
      <c r="J388" s="1135"/>
      <c r="K388" s="1190" t="s">
        <v>919</v>
      </c>
      <c r="L388" s="1102"/>
      <c r="M388" s="1102"/>
      <c r="N388" s="1137"/>
      <c r="O388" s="1137"/>
      <c r="P388" s="1103"/>
      <c r="T388" s="1137"/>
      <c r="U388" s="1137"/>
      <c r="V388" s="1139"/>
      <c r="W388" s="1139"/>
      <c r="X388" s="1103" t="s">
        <v>86</v>
      </c>
      <c r="Y388" s="1202"/>
      <c r="Z388" s="1140" t="s">
        <v>929</v>
      </c>
      <c r="AA388" s="1137"/>
      <c r="AC388" s="1139"/>
      <c r="AD388" s="1066"/>
      <c r="AE388" s="1143"/>
      <c r="AF388" s="1144"/>
      <c r="AG388" s="1144"/>
    </row>
    <row r="389" customFormat="false" ht="4.5" hidden="false" customHeight="true" outlineLevel="0" collapsed="false">
      <c r="A389" s="1230"/>
      <c r="B389" s="1230"/>
      <c r="C389" s="1230"/>
      <c r="D389" s="1230"/>
      <c r="E389" s="1230"/>
      <c r="F389" s="1230"/>
      <c r="G389" s="1230"/>
      <c r="H389" s="1230"/>
      <c r="I389" s="1230"/>
      <c r="J389" s="1135"/>
      <c r="K389" s="1189"/>
      <c r="L389" s="1189"/>
      <c r="M389" s="1194"/>
      <c r="N389" s="1191"/>
      <c r="O389" s="1191"/>
      <c r="P389" s="1191"/>
      <c r="Q389" s="1191"/>
      <c r="R389" s="1191"/>
      <c r="S389" s="1191"/>
      <c r="T389" s="1191"/>
      <c r="U389" s="1191"/>
      <c r="V389" s="1191"/>
      <c r="W389" s="1191"/>
      <c r="X389" s="1195"/>
      <c r="Y389" s="1195"/>
      <c r="Z389" s="1191"/>
      <c r="AA389" s="1191"/>
      <c r="AB389" s="1103"/>
      <c r="AC389" s="1103"/>
      <c r="AD389" s="1171"/>
      <c r="AE389" s="1172"/>
      <c r="AF389" s="1066"/>
      <c r="AG389" s="1066"/>
    </row>
    <row r="390" customFormat="false" ht="19.5" hidden="false" customHeight="true" outlineLevel="0" collapsed="false">
      <c r="A390" s="1230"/>
      <c r="B390" s="1230"/>
      <c r="C390" s="1230"/>
      <c r="D390" s="1230"/>
      <c r="E390" s="1230"/>
      <c r="F390" s="1230"/>
      <c r="G390" s="1230"/>
      <c r="H390" s="1230"/>
      <c r="I390" s="1230"/>
      <c r="J390" s="1135"/>
      <c r="K390" s="1191" t="s">
        <v>920</v>
      </c>
      <c r="L390" s="1189"/>
      <c r="M390" s="1189"/>
      <c r="N390" s="1189"/>
      <c r="O390" s="1193"/>
      <c r="P390" s="1194"/>
      <c r="Q390" s="1194"/>
      <c r="R390" s="1194"/>
      <c r="S390" s="1194"/>
      <c r="T390" s="1195"/>
      <c r="U390" s="1195"/>
      <c r="V390" s="1195"/>
      <c r="W390" s="1195"/>
      <c r="X390" s="1103" t="s">
        <v>205</v>
      </c>
      <c r="Y390" s="1202"/>
      <c r="Z390" s="1140" t="s">
        <v>929</v>
      </c>
      <c r="AA390" s="1137"/>
      <c r="AC390" s="1139"/>
      <c r="AD390" s="1134"/>
      <c r="AE390" s="1185"/>
      <c r="AF390" s="1134"/>
      <c r="AG390" s="1134"/>
      <c r="AH390" s="1134"/>
      <c r="AI390" s="1134"/>
      <c r="AJ390" s="1134"/>
    </row>
    <row r="391" customFormat="false" ht="4.5" hidden="false" customHeight="true" outlineLevel="0" collapsed="false">
      <c r="A391" s="1230"/>
      <c r="B391" s="1230"/>
      <c r="C391" s="1230"/>
      <c r="D391" s="1230"/>
      <c r="E391" s="1230"/>
      <c r="F391" s="1230"/>
      <c r="G391" s="1230"/>
      <c r="H391" s="1230"/>
      <c r="I391" s="1230"/>
      <c r="J391" s="1135"/>
      <c r="K391" s="1189"/>
      <c r="L391" s="1189"/>
      <c r="M391" s="1189"/>
      <c r="N391" s="1189"/>
      <c r="O391" s="1193"/>
      <c r="P391" s="1194"/>
      <c r="Q391" s="1194"/>
      <c r="R391" s="1194"/>
      <c r="S391" s="1194"/>
      <c r="T391" s="1195"/>
      <c r="U391" s="1195"/>
      <c r="V391" s="1195"/>
      <c r="W391" s="1195"/>
      <c r="X391" s="1195"/>
      <c r="Y391" s="1195"/>
      <c r="Z391" s="1195"/>
      <c r="AA391" s="1195"/>
      <c r="AB391" s="1195"/>
      <c r="AC391" s="1195"/>
      <c r="AD391" s="1134"/>
      <c r="AE391" s="1185"/>
      <c r="AF391" s="1134"/>
      <c r="AG391" s="1134"/>
      <c r="AH391" s="1134"/>
      <c r="AI391" s="1134"/>
      <c r="AJ391" s="1134"/>
    </row>
    <row r="392" customFormat="false" ht="19.5" hidden="false" customHeight="true" outlineLevel="0" collapsed="false">
      <c r="A392" s="1230"/>
      <c r="B392" s="1230"/>
      <c r="C392" s="1230"/>
      <c r="D392" s="1230"/>
      <c r="E392" s="1230"/>
      <c r="F392" s="1230"/>
      <c r="G392" s="1230"/>
      <c r="H392" s="1230"/>
      <c r="I392" s="1230"/>
      <c r="J392" s="1135"/>
      <c r="K392" s="1191" t="s">
        <v>921</v>
      </c>
      <c r="L392" s="1189"/>
      <c r="M392" s="1189"/>
      <c r="N392" s="1189"/>
      <c r="O392" s="1193"/>
      <c r="P392" s="1194"/>
      <c r="Q392" s="1194"/>
      <c r="R392" s="1194"/>
      <c r="S392" s="1194"/>
      <c r="T392" s="1195"/>
      <c r="U392" s="1195"/>
      <c r="V392" s="1195"/>
      <c r="W392" s="1195"/>
      <c r="X392" s="1103" t="s">
        <v>207</v>
      </c>
      <c r="Y392" s="1202"/>
      <c r="Z392" s="1140" t="s">
        <v>929</v>
      </c>
      <c r="AA392" s="1137"/>
      <c r="AC392" s="1139"/>
      <c r="AD392" s="1134"/>
      <c r="AE392" s="1185"/>
      <c r="AF392" s="1134"/>
      <c r="AG392" s="1134"/>
      <c r="AH392" s="1134"/>
      <c r="AI392" s="1134"/>
      <c r="AJ392" s="1134"/>
    </row>
    <row r="393" customFormat="false" ht="4.5" hidden="false" customHeight="true" outlineLevel="0" collapsed="false">
      <c r="A393" s="1230"/>
      <c r="B393" s="1230"/>
      <c r="C393" s="1230"/>
      <c r="D393" s="1230"/>
      <c r="E393" s="1230"/>
      <c r="F393" s="1230"/>
      <c r="G393" s="1230"/>
      <c r="H393" s="1230"/>
      <c r="I393" s="1230"/>
      <c r="J393" s="1145"/>
      <c r="K393" s="1148"/>
      <c r="L393" s="1197"/>
      <c r="M393" s="1197"/>
      <c r="N393" s="1197"/>
      <c r="O393" s="1228"/>
      <c r="P393" s="1147"/>
      <c r="Q393" s="1147"/>
      <c r="R393" s="1147"/>
      <c r="S393" s="1147"/>
      <c r="T393" s="1204"/>
      <c r="U393" s="1204"/>
      <c r="V393" s="1204"/>
      <c r="W393" s="1204"/>
      <c r="X393" s="1204"/>
      <c r="Y393" s="1204"/>
      <c r="Z393" s="1204"/>
      <c r="AA393" s="1204"/>
      <c r="AB393" s="1204"/>
      <c r="AC393" s="1204"/>
      <c r="AD393" s="1207"/>
      <c r="AE393" s="1229"/>
      <c r="AF393" s="1134"/>
      <c r="AG393" s="1134"/>
      <c r="AH393" s="1134"/>
      <c r="AI393" s="1134"/>
      <c r="AJ393" s="1134"/>
    </row>
    <row r="394" customFormat="false" ht="4.5" hidden="false" customHeight="true" outlineLevel="0" collapsed="false">
      <c r="A394" s="1230" t="s">
        <v>930</v>
      </c>
      <c r="B394" s="1230"/>
      <c r="C394" s="1230"/>
      <c r="D394" s="1230"/>
      <c r="E394" s="1230"/>
      <c r="F394" s="1230"/>
      <c r="G394" s="1230"/>
      <c r="H394" s="1230"/>
      <c r="I394" s="1230"/>
      <c r="J394" s="1091"/>
      <c r="K394" s="1231"/>
      <c r="L394" s="1119"/>
      <c r="M394" s="1119"/>
      <c r="N394" s="1120"/>
      <c r="O394" s="1120"/>
      <c r="P394" s="1120"/>
      <c r="Q394" s="1121"/>
      <c r="R394" s="1095"/>
      <c r="S394" s="1095"/>
      <c r="T394" s="1095"/>
      <c r="U394" s="1123"/>
      <c r="V394" s="1123"/>
      <c r="W394" s="1123"/>
      <c r="X394" s="1119"/>
      <c r="Y394" s="1119"/>
      <c r="Z394" s="1123"/>
      <c r="AA394" s="1123"/>
      <c r="AB394" s="1123"/>
      <c r="AC394" s="1123"/>
      <c r="AD394" s="1094"/>
      <c r="AE394" s="1100"/>
      <c r="AF394" s="1067"/>
      <c r="AG394" s="1068"/>
      <c r="AH394" s="1068"/>
      <c r="AI394" s="1068"/>
      <c r="AJ394" s="1068"/>
      <c r="AK394" s="1068"/>
      <c r="AL394" s="1068"/>
      <c r="AM394" s="1068"/>
    </row>
    <row r="395" customFormat="false" ht="4.5" hidden="false" customHeight="true" outlineLevel="0" collapsed="false">
      <c r="A395" s="1230"/>
      <c r="B395" s="1230"/>
      <c r="C395" s="1230"/>
      <c r="D395" s="1230"/>
      <c r="E395" s="1230"/>
      <c r="F395" s="1230"/>
      <c r="G395" s="1230"/>
      <c r="H395" s="1230"/>
      <c r="I395" s="1230"/>
      <c r="J395" s="1135"/>
      <c r="K395" s="1189"/>
      <c r="L395" s="1189"/>
      <c r="M395" s="1189"/>
      <c r="N395" s="1189"/>
      <c r="O395" s="1193"/>
      <c r="P395" s="1194"/>
      <c r="Q395" s="1194"/>
      <c r="R395" s="1194"/>
      <c r="S395" s="1194"/>
      <c r="T395" s="1195"/>
      <c r="U395" s="1195"/>
      <c r="V395" s="1195"/>
      <c r="W395" s="1195"/>
      <c r="X395" s="1195"/>
      <c r="Y395" s="1195"/>
      <c r="Z395" s="1195"/>
      <c r="AA395" s="1195"/>
      <c r="AB395" s="1195"/>
      <c r="AC395" s="1195"/>
      <c r="AD395" s="1134"/>
      <c r="AE395" s="1185"/>
      <c r="AF395" s="1134"/>
      <c r="AG395" s="1134"/>
      <c r="AH395" s="1134"/>
      <c r="AI395" s="1134"/>
      <c r="AJ395" s="1134"/>
    </row>
    <row r="396" customFormat="false" ht="19.5" hidden="false" customHeight="true" outlineLevel="0" collapsed="false">
      <c r="A396" s="1230"/>
      <c r="B396" s="1230"/>
      <c r="C396" s="1230"/>
      <c r="D396" s="1230"/>
      <c r="E396" s="1230"/>
      <c r="F396" s="1230"/>
      <c r="G396" s="1230"/>
      <c r="H396" s="1230"/>
      <c r="I396" s="1230"/>
      <c r="J396" s="1135"/>
      <c r="L396" s="1190" t="s">
        <v>925</v>
      </c>
      <c r="M396" s="1102"/>
      <c r="N396" s="1137"/>
      <c r="O396" s="1137"/>
      <c r="P396" s="1103"/>
      <c r="T396" s="1137"/>
      <c r="U396" s="1137"/>
      <c r="V396" s="1139"/>
      <c r="W396" s="1139"/>
      <c r="X396" s="1103"/>
      <c r="Y396" s="1202"/>
      <c r="Z396" s="1104" t="s">
        <v>926</v>
      </c>
      <c r="AA396" s="1137"/>
      <c r="AC396" s="1139"/>
      <c r="AD396" s="1066"/>
      <c r="AE396" s="1143"/>
      <c r="AF396" s="1144"/>
      <c r="AG396" s="1144"/>
    </row>
    <row r="397" customFormat="false" ht="4.5" hidden="false" customHeight="true" outlineLevel="0" collapsed="false">
      <c r="A397" s="1230"/>
      <c r="B397" s="1230"/>
      <c r="C397" s="1230"/>
      <c r="D397" s="1230"/>
      <c r="E397" s="1230"/>
      <c r="F397" s="1230"/>
      <c r="G397" s="1230"/>
      <c r="H397" s="1230"/>
      <c r="I397" s="1230"/>
      <c r="J397" s="1135"/>
      <c r="L397" s="1189"/>
      <c r="M397" s="1194"/>
      <c r="N397" s="1191"/>
      <c r="O397" s="1191"/>
      <c r="P397" s="1191"/>
      <c r="Q397" s="1191"/>
      <c r="R397" s="1191"/>
      <c r="S397" s="1191"/>
      <c r="T397" s="1191"/>
      <c r="U397" s="1191"/>
      <c r="V397" s="1191"/>
      <c r="W397" s="1191"/>
      <c r="X397" s="1195"/>
      <c r="Y397" s="1195"/>
      <c r="Z397" s="1191"/>
      <c r="AA397" s="1191"/>
      <c r="AB397" s="1103"/>
      <c r="AC397" s="1103"/>
      <c r="AD397" s="1171"/>
      <c r="AE397" s="1172"/>
      <c r="AF397" s="1066"/>
      <c r="AG397" s="1066"/>
    </row>
    <row r="398" customFormat="false" ht="19.5" hidden="false" customHeight="true" outlineLevel="0" collapsed="false">
      <c r="A398" s="1230"/>
      <c r="B398" s="1230"/>
      <c r="C398" s="1230"/>
      <c r="D398" s="1230"/>
      <c r="E398" s="1230"/>
      <c r="F398" s="1230"/>
      <c r="G398" s="1230"/>
      <c r="H398" s="1230"/>
      <c r="I398" s="1230"/>
      <c r="J398" s="1135"/>
      <c r="L398" s="1190" t="s">
        <v>927</v>
      </c>
      <c r="M398" s="1189"/>
      <c r="N398" s="1189"/>
      <c r="O398" s="1193"/>
      <c r="P398" s="1194"/>
      <c r="Q398" s="1194"/>
      <c r="R398" s="1194"/>
      <c r="S398" s="1194"/>
      <c r="T398" s="1195"/>
      <c r="U398" s="1195"/>
      <c r="V398" s="1195"/>
      <c r="W398" s="1195"/>
      <c r="X398" s="1103"/>
      <c r="Y398" s="1202"/>
      <c r="Z398" s="1104" t="s">
        <v>926</v>
      </c>
      <c r="AA398" s="1195"/>
      <c r="AB398" s="1195"/>
      <c r="AC398" s="1195"/>
      <c r="AD398" s="1134"/>
      <c r="AE398" s="1185"/>
      <c r="AF398" s="1134"/>
      <c r="AG398" s="1134"/>
      <c r="AH398" s="1134"/>
      <c r="AI398" s="1134"/>
      <c r="AJ398" s="1134"/>
    </row>
    <row r="399" customFormat="false" ht="4.5" hidden="false" customHeight="true" outlineLevel="0" collapsed="false">
      <c r="A399" s="1230"/>
      <c r="B399" s="1230"/>
      <c r="C399" s="1230"/>
      <c r="D399" s="1230"/>
      <c r="E399" s="1230"/>
      <c r="F399" s="1230"/>
      <c r="G399" s="1230"/>
      <c r="H399" s="1230"/>
      <c r="I399" s="1230"/>
      <c r="J399" s="1145"/>
      <c r="K399" s="1197"/>
      <c r="L399" s="1197"/>
      <c r="M399" s="1197"/>
      <c r="N399" s="1197"/>
      <c r="O399" s="1228"/>
      <c r="P399" s="1147"/>
      <c r="Q399" s="1147"/>
      <c r="R399" s="1147"/>
      <c r="S399" s="1147"/>
      <c r="T399" s="1204"/>
      <c r="U399" s="1204"/>
      <c r="V399" s="1204"/>
      <c r="W399" s="1204"/>
      <c r="X399" s="1204"/>
      <c r="Y399" s="1204"/>
      <c r="Z399" s="1204"/>
      <c r="AA399" s="1204"/>
      <c r="AB399" s="1204"/>
      <c r="AC399" s="1204"/>
      <c r="AD399" s="1207"/>
      <c r="AE399" s="1229"/>
      <c r="AF399" s="1134"/>
      <c r="AG399" s="1134"/>
      <c r="AH399" s="1134"/>
      <c r="AI399" s="1134"/>
      <c r="AJ399" s="1134"/>
    </row>
    <row r="400" customFormat="false" ht="6" hidden="false" customHeight="true" outlineLevel="0" collapsed="false">
      <c r="A400" s="1232"/>
      <c r="B400" s="1233"/>
      <c r="C400" s="1233"/>
      <c r="D400" s="1233"/>
      <c r="E400" s="1233"/>
      <c r="F400" s="1233"/>
      <c r="G400" s="1233"/>
      <c r="H400" s="1233"/>
      <c r="I400" s="1234"/>
      <c r="J400" s="1135"/>
      <c r="K400" s="1236"/>
      <c r="L400" s="1236"/>
      <c r="M400" s="1236"/>
      <c r="N400" s="1236"/>
      <c r="O400" s="1237"/>
      <c r="P400" s="1238"/>
      <c r="Q400" s="1238"/>
      <c r="R400" s="1238"/>
      <c r="S400" s="1238"/>
      <c r="T400" s="1239"/>
      <c r="U400" s="1239"/>
      <c r="V400" s="1239"/>
      <c r="W400" s="1239"/>
      <c r="X400" s="1239"/>
      <c r="Y400" s="1239"/>
      <c r="Z400" s="1239"/>
      <c r="AA400" s="1239"/>
      <c r="AB400" s="1239"/>
      <c r="AC400" s="1239"/>
      <c r="AD400" s="1240"/>
      <c r="AE400" s="1185"/>
      <c r="AF400" s="1134"/>
      <c r="AG400" s="1134"/>
      <c r="AH400" s="1134"/>
      <c r="AI400" s="1134"/>
      <c r="AJ400" s="1134"/>
    </row>
    <row r="401" customFormat="false" ht="14.25" hidden="false" customHeight="true" outlineLevel="0" collapsed="false">
      <c r="A401" s="1241" t="s">
        <v>931</v>
      </c>
      <c r="B401" s="1241"/>
      <c r="C401" s="1241"/>
      <c r="D401" s="1241"/>
      <c r="E401" s="1241"/>
      <c r="F401" s="1241"/>
      <c r="G401" s="1241"/>
      <c r="H401" s="1241"/>
      <c r="I401" s="1241"/>
      <c r="J401" s="1135"/>
      <c r="K401" s="1236"/>
      <c r="L401" s="1236"/>
      <c r="M401" s="1236"/>
      <c r="N401" s="1236"/>
      <c r="O401" s="1237"/>
      <c r="P401" s="1238"/>
      <c r="Q401" s="1238"/>
      <c r="R401" s="1238"/>
      <c r="S401" s="1238"/>
      <c r="T401" s="1239"/>
      <c r="U401" s="1239"/>
      <c r="V401" s="1239"/>
      <c r="W401" s="1239"/>
      <c r="X401" s="1239"/>
      <c r="Y401" s="1239"/>
      <c r="Z401" s="1239"/>
      <c r="AA401" s="1239"/>
      <c r="AB401" s="1239"/>
      <c r="AC401" s="1239"/>
      <c r="AD401" s="1240"/>
      <c r="AE401" s="1185"/>
      <c r="AF401" s="1134"/>
      <c r="AG401" s="1134"/>
      <c r="AH401" s="1134"/>
      <c r="AI401" s="1134"/>
      <c r="AJ401" s="1134"/>
    </row>
    <row r="402" customFormat="false" ht="14.25" hidden="false" customHeight="true" outlineLevel="0" collapsed="false">
      <c r="A402" s="1241"/>
      <c r="B402" s="1241"/>
      <c r="C402" s="1241"/>
      <c r="D402" s="1241"/>
      <c r="E402" s="1241"/>
      <c r="F402" s="1241"/>
      <c r="G402" s="1241"/>
      <c r="H402" s="1241"/>
      <c r="I402" s="1241"/>
      <c r="J402" s="1135"/>
      <c r="K402" s="1225" t="s">
        <v>918</v>
      </c>
      <c r="L402" s="1222"/>
      <c r="M402" s="1222"/>
      <c r="N402" s="1224"/>
      <c r="O402" s="1224"/>
      <c r="P402" s="1224"/>
      <c r="Q402" s="1242"/>
      <c r="R402" s="1225"/>
      <c r="S402" s="1225"/>
      <c r="T402" s="1225"/>
      <c r="U402" s="1243"/>
      <c r="V402" s="1243"/>
      <c r="W402" s="1243"/>
      <c r="X402" s="1224" t="s">
        <v>84</v>
      </c>
      <c r="Y402" s="1202"/>
      <c r="Z402" s="1243"/>
      <c r="AA402" s="1243"/>
      <c r="AB402" s="1239"/>
      <c r="AC402" s="1239"/>
      <c r="AD402" s="1240"/>
      <c r="AE402" s="1185"/>
      <c r="AF402" s="1134"/>
      <c r="AG402" s="1134"/>
      <c r="AH402" s="1134"/>
      <c r="AI402" s="1134"/>
      <c r="AJ402" s="1134"/>
    </row>
    <row r="403" customFormat="false" ht="14.25" hidden="false" customHeight="true" outlineLevel="0" collapsed="false">
      <c r="A403" s="1241"/>
      <c r="B403" s="1241"/>
      <c r="C403" s="1241"/>
      <c r="D403" s="1241"/>
      <c r="E403" s="1241"/>
      <c r="F403" s="1241"/>
      <c r="G403" s="1241"/>
      <c r="H403" s="1241"/>
      <c r="I403" s="1241"/>
      <c r="J403" s="1135"/>
      <c r="K403" s="1236"/>
      <c r="L403" s="1236"/>
      <c r="M403" s="1236"/>
      <c r="N403" s="1236"/>
      <c r="O403" s="1237"/>
      <c r="P403" s="1238"/>
      <c r="Q403" s="1238"/>
      <c r="R403" s="1238"/>
      <c r="S403" s="1238"/>
      <c r="T403" s="1239"/>
      <c r="U403" s="1239"/>
      <c r="V403" s="1239"/>
      <c r="W403" s="1239"/>
      <c r="X403" s="1239"/>
      <c r="Y403" s="1239"/>
      <c r="Z403" s="1239"/>
      <c r="AA403" s="1239"/>
      <c r="AB403" s="1239"/>
      <c r="AC403" s="1239"/>
      <c r="AD403" s="1240"/>
      <c r="AE403" s="1185"/>
      <c r="AF403" s="1134"/>
      <c r="AG403" s="1134"/>
      <c r="AH403" s="1134"/>
      <c r="AI403" s="1134"/>
      <c r="AJ403" s="1134"/>
    </row>
    <row r="404" customFormat="false" ht="14.25" hidden="false" customHeight="true" outlineLevel="0" collapsed="false">
      <c r="A404" s="1241"/>
      <c r="B404" s="1241"/>
      <c r="C404" s="1241"/>
      <c r="D404" s="1241"/>
      <c r="E404" s="1241"/>
      <c r="F404" s="1241"/>
      <c r="G404" s="1241"/>
      <c r="H404" s="1241"/>
      <c r="I404" s="1241"/>
      <c r="J404" s="1135"/>
      <c r="K404" s="1244" t="s">
        <v>919</v>
      </c>
      <c r="L404" s="1222"/>
      <c r="M404" s="1222"/>
      <c r="N404" s="1223"/>
      <c r="O404" s="1223"/>
      <c r="P404" s="1224"/>
      <c r="Q404" s="1225"/>
      <c r="R404" s="1225"/>
      <c r="S404" s="1225"/>
      <c r="T404" s="1223"/>
      <c r="U404" s="1223"/>
      <c r="V404" s="1226"/>
      <c r="W404" s="1226"/>
      <c r="X404" s="1224" t="s">
        <v>86</v>
      </c>
      <c r="Y404" s="1202"/>
      <c r="Z404" s="1245" t="s">
        <v>932</v>
      </c>
      <c r="AA404" s="1223"/>
      <c r="AB404" s="1239"/>
      <c r="AC404" s="1239"/>
      <c r="AD404" s="1240"/>
      <c r="AE404" s="1185"/>
      <c r="AF404" s="1134"/>
      <c r="AG404" s="1134"/>
      <c r="AH404" s="1134"/>
      <c r="AI404" s="1134"/>
      <c r="AJ404" s="1134"/>
    </row>
    <row r="405" customFormat="false" ht="14.25" hidden="false" customHeight="true" outlineLevel="0" collapsed="false">
      <c r="A405" s="1241"/>
      <c r="B405" s="1241"/>
      <c r="C405" s="1241"/>
      <c r="D405" s="1241"/>
      <c r="E405" s="1241"/>
      <c r="F405" s="1241"/>
      <c r="G405" s="1241"/>
      <c r="H405" s="1241"/>
      <c r="I405" s="1241"/>
      <c r="J405" s="1135"/>
      <c r="K405" s="1236"/>
      <c r="L405" s="1236"/>
      <c r="M405" s="1238"/>
      <c r="N405" s="1235"/>
      <c r="O405" s="1235"/>
      <c r="P405" s="1235"/>
      <c r="Q405" s="1235"/>
      <c r="R405" s="1235"/>
      <c r="S405" s="1235"/>
      <c r="T405" s="1235"/>
      <c r="U405" s="1235"/>
      <c r="V405" s="1235"/>
      <c r="W405" s="1235"/>
      <c r="X405" s="1239"/>
      <c r="Y405" s="1239"/>
      <c r="Z405" s="1235"/>
      <c r="AA405" s="1235"/>
      <c r="AB405" s="1239"/>
      <c r="AC405" s="1239"/>
      <c r="AD405" s="1240"/>
      <c r="AE405" s="1185"/>
      <c r="AF405" s="1134"/>
      <c r="AG405" s="1134"/>
      <c r="AH405" s="1134"/>
      <c r="AI405" s="1134"/>
      <c r="AJ405" s="1134"/>
    </row>
    <row r="406" customFormat="false" ht="14.25" hidden="false" customHeight="true" outlineLevel="0" collapsed="false">
      <c r="A406" s="1241"/>
      <c r="B406" s="1241"/>
      <c r="C406" s="1241"/>
      <c r="D406" s="1241"/>
      <c r="E406" s="1241"/>
      <c r="F406" s="1241"/>
      <c r="G406" s="1241"/>
      <c r="H406" s="1241"/>
      <c r="I406" s="1241"/>
      <c r="J406" s="1135"/>
      <c r="K406" s="1235" t="s">
        <v>920</v>
      </c>
      <c r="L406" s="1236"/>
      <c r="M406" s="1236"/>
      <c r="N406" s="1236"/>
      <c r="O406" s="1237"/>
      <c r="P406" s="1238"/>
      <c r="Q406" s="1238"/>
      <c r="R406" s="1238"/>
      <c r="S406" s="1238"/>
      <c r="T406" s="1239"/>
      <c r="U406" s="1239"/>
      <c r="V406" s="1239"/>
      <c r="W406" s="1239"/>
      <c r="X406" s="1224" t="s">
        <v>205</v>
      </c>
      <c r="Y406" s="1202"/>
      <c r="Z406" s="1245" t="s">
        <v>932</v>
      </c>
      <c r="AA406" s="1223"/>
      <c r="AB406" s="1239"/>
      <c r="AC406" s="1239"/>
      <c r="AD406" s="1240"/>
      <c r="AE406" s="1185"/>
      <c r="AF406" s="1134"/>
      <c r="AG406" s="1134"/>
      <c r="AH406" s="1134"/>
      <c r="AI406" s="1134"/>
      <c r="AJ406" s="1134"/>
    </row>
    <row r="407" customFormat="false" ht="14.25" hidden="false" customHeight="true" outlineLevel="0" collapsed="false">
      <c r="A407" s="1241"/>
      <c r="B407" s="1241"/>
      <c r="C407" s="1241"/>
      <c r="D407" s="1241"/>
      <c r="E407" s="1241"/>
      <c r="F407" s="1241"/>
      <c r="G407" s="1241"/>
      <c r="H407" s="1241"/>
      <c r="I407" s="1241"/>
      <c r="J407" s="1135"/>
      <c r="K407" s="1236"/>
      <c r="L407" s="1236"/>
      <c r="M407" s="1236"/>
      <c r="N407" s="1236"/>
      <c r="O407" s="1237"/>
      <c r="P407" s="1238"/>
      <c r="Q407" s="1238"/>
      <c r="R407" s="1238"/>
      <c r="S407" s="1238"/>
      <c r="T407" s="1239"/>
      <c r="U407" s="1239"/>
      <c r="V407" s="1239"/>
      <c r="W407" s="1239"/>
      <c r="X407" s="1239"/>
      <c r="Y407" s="1239"/>
      <c r="Z407" s="1239"/>
      <c r="AA407" s="1239"/>
      <c r="AB407" s="1239"/>
      <c r="AC407" s="1239"/>
      <c r="AD407" s="1240"/>
      <c r="AE407" s="1185"/>
      <c r="AF407" s="1134"/>
      <c r="AG407" s="1134"/>
      <c r="AH407" s="1134"/>
      <c r="AI407" s="1134"/>
      <c r="AJ407" s="1134"/>
    </row>
    <row r="408" customFormat="false" ht="14.25" hidden="false" customHeight="true" outlineLevel="0" collapsed="false">
      <c r="A408" s="1241"/>
      <c r="B408" s="1241"/>
      <c r="C408" s="1241"/>
      <c r="D408" s="1241"/>
      <c r="E408" s="1241"/>
      <c r="F408" s="1241"/>
      <c r="G408" s="1241"/>
      <c r="H408" s="1241"/>
      <c r="I408" s="1241"/>
      <c r="J408" s="1135"/>
      <c r="K408" s="1235" t="s">
        <v>921</v>
      </c>
      <c r="L408" s="1236"/>
      <c r="M408" s="1236"/>
      <c r="N408" s="1236"/>
      <c r="O408" s="1237"/>
      <c r="P408" s="1238"/>
      <c r="Q408" s="1238"/>
      <c r="R408" s="1238"/>
      <c r="S408" s="1238"/>
      <c r="T408" s="1239"/>
      <c r="U408" s="1239"/>
      <c r="V408" s="1239"/>
      <c r="W408" s="1239"/>
      <c r="X408" s="1224" t="s">
        <v>207</v>
      </c>
      <c r="Y408" s="1202"/>
      <c r="Z408" s="1245" t="s">
        <v>932</v>
      </c>
      <c r="AA408" s="1223"/>
      <c r="AB408" s="1239"/>
      <c r="AC408" s="1239"/>
      <c r="AD408" s="1240"/>
      <c r="AE408" s="1185"/>
      <c r="AF408" s="1134"/>
      <c r="AG408" s="1134"/>
      <c r="AH408" s="1134"/>
      <c r="AI408" s="1134"/>
      <c r="AJ408" s="1134"/>
    </row>
    <row r="409" customFormat="false" ht="6.75" hidden="false" customHeight="true" outlineLevel="0" collapsed="false">
      <c r="A409" s="1246"/>
      <c r="B409" s="1247"/>
      <c r="C409" s="1247"/>
      <c r="D409" s="1247"/>
      <c r="E409" s="1247"/>
      <c r="F409" s="1247"/>
      <c r="G409" s="1247"/>
      <c r="H409" s="1247"/>
      <c r="I409" s="1248"/>
      <c r="J409" s="1145"/>
      <c r="K409" s="1197"/>
      <c r="L409" s="1197"/>
      <c r="M409" s="1197"/>
      <c r="N409" s="1197"/>
      <c r="O409" s="1228"/>
      <c r="P409" s="1147"/>
      <c r="Q409" s="1147"/>
      <c r="R409" s="1147"/>
      <c r="S409" s="1147"/>
      <c r="T409" s="1204"/>
      <c r="U409" s="1204"/>
      <c r="V409" s="1204"/>
      <c r="W409" s="1204"/>
      <c r="X409" s="1204"/>
      <c r="Y409" s="1204"/>
      <c r="Z409" s="1204"/>
      <c r="AA409" s="1204"/>
      <c r="AB409" s="1204"/>
      <c r="AC409" s="1204"/>
      <c r="AD409" s="1207"/>
      <c r="AE409" s="1229"/>
      <c r="AF409" s="1134"/>
      <c r="AG409" s="1134"/>
      <c r="AH409" s="1134"/>
      <c r="AI409" s="1134"/>
      <c r="AJ409" s="1134"/>
    </row>
    <row r="410" customFormat="false" ht="14.25" hidden="false" customHeight="true" outlineLevel="0" collapsed="false">
      <c r="A410" s="1230" t="s">
        <v>933</v>
      </c>
      <c r="B410" s="1230"/>
      <c r="C410" s="1230"/>
      <c r="D410" s="1230"/>
      <c r="E410" s="1230"/>
      <c r="F410" s="1230"/>
      <c r="G410" s="1230"/>
      <c r="H410" s="1230"/>
      <c r="I410" s="1230"/>
      <c r="J410" s="1091"/>
      <c r="K410" s="1231"/>
      <c r="L410" s="1119"/>
      <c r="M410" s="1119"/>
      <c r="N410" s="1120"/>
      <c r="O410" s="1120"/>
      <c r="P410" s="1120"/>
      <c r="Q410" s="1121"/>
      <c r="R410" s="1095"/>
      <c r="S410" s="1095"/>
      <c r="T410" s="1095"/>
      <c r="U410" s="1123"/>
      <c r="V410" s="1123"/>
      <c r="W410" s="1123"/>
      <c r="X410" s="1119"/>
      <c r="Y410" s="1119"/>
      <c r="Z410" s="1123"/>
      <c r="AA410" s="1123"/>
      <c r="AB410" s="1123"/>
      <c r="AC410" s="1123"/>
      <c r="AD410" s="1094"/>
      <c r="AE410" s="1185"/>
      <c r="AF410" s="1134"/>
      <c r="AG410" s="1134"/>
      <c r="AH410" s="1134"/>
      <c r="AI410" s="1134"/>
      <c r="AJ410" s="1134"/>
    </row>
    <row r="411" customFormat="false" ht="14.25" hidden="false" customHeight="true" outlineLevel="0" collapsed="false">
      <c r="A411" s="1230"/>
      <c r="B411" s="1230"/>
      <c r="C411" s="1230"/>
      <c r="D411" s="1230"/>
      <c r="E411" s="1230"/>
      <c r="F411" s="1230"/>
      <c r="G411" s="1230"/>
      <c r="H411" s="1230"/>
      <c r="I411" s="1230"/>
      <c r="J411" s="1135"/>
      <c r="L411" s="1190" t="s">
        <v>925</v>
      </c>
      <c r="M411" s="1102"/>
      <c r="N411" s="1137"/>
      <c r="O411" s="1137"/>
      <c r="P411" s="1103"/>
      <c r="T411" s="1137"/>
      <c r="U411" s="1137"/>
      <c r="V411" s="1139"/>
      <c r="W411" s="1139"/>
      <c r="X411" s="1103"/>
      <c r="Y411" s="1202"/>
      <c r="Z411" s="1104" t="s">
        <v>926</v>
      </c>
      <c r="AA411" s="1137"/>
      <c r="AC411" s="1139"/>
      <c r="AD411" s="1066"/>
      <c r="AE411" s="1185"/>
      <c r="AF411" s="1134"/>
      <c r="AG411" s="1134"/>
      <c r="AH411" s="1134"/>
      <c r="AI411" s="1134"/>
      <c r="AJ411" s="1134"/>
    </row>
    <row r="412" customFormat="false" ht="14.25" hidden="false" customHeight="true" outlineLevel="0" collapsed="false">
      <c r="A412" s="1230"/>
      <c r="B412" s="1230"/>
      <c r="C412" s="1230"/>
      <c r="D412" s="1230"/>
      <c r="E412" s="1230"/>
      <c r="F412" s="1230"/>
      <c r="G412" s="1230"/>
      <c r="H412" s="1230"/>
      <c r="I412" s="1230"/>
      <c r="J412" s="1135"/>
      <c r="L412" s="1189"/>
      <c r="M412" s="1194"/>
      <c r="N412" s="1191"/>
      <c r="O412" s="1191"/>
      <c r="P412" s="1191"/>
      <c r="Q412" s="1191"/>
      <c r="R412" s="1191"/>
      <c r="S412" s="1191"/>
      <c r="T412" s="1191"/>
      <c r="U412" s="1191"/>
      <c r="V412" s="1191"/>
      <c r="W412" s="1191"/>
      <c r="X412" s="1195"/>
      <c r="Y412" s="1195"/>
      <c r="Z412" s="1191"/>
      <c r="AA412" s="1191"/>
      <c r="AB412" s="1103"/>
      <c r="AC412" s="1103"/>
      <c r="AD412" s="1171"/>
      <c r="AE412" s="1185"/>
      <c r="AF412" s="1134"/>
      <c r="AG412" s="1134"/>
      <c r="AH412" s="1134"/>
      <c r="AI412" s="1134"/>
      <c r="AJ412" s="1134"/>
    </row>
    <row r="413" customFormat="false" ht="14.25" hidden="false" customHeight="true" outlineLevel="0" collapsed="false">
      <c r="A413" s="1230"/>
      <c r="B413" s="1230"/>
      <c r="C413" s="1230"/>
      <c r="D413" s="1230"/>
      <c r="E413" s="1230"/>
      <c r="F413" s="1230"/>
      <c r="G413" s="1230"/>
      <c r="H413" s="1230"/>
      <c r="I413" s="1230"/>
      <c r="J413" s="1135"/>
      <c r="L413" s="1190" t="s">
        <v>927</v>
      </c>
      <c r="M413" s="1189"/>
      <c r="N413" s="1189"/>
      <c r="O413" s="1193"/>
      <c r="P413" s="1194"/>
      <c r="Q413" s="1194"/>
      <c r="R413" s="1194"/>
      <c r="S413" s="1194"/>
      <c r="T413" s="1195"/>
      <c r="U413" s="1195"/>
      <c r="V413" s="1195"/>
      <c r="W413" s="1195"/>
      <c r="X413" s="1103"/>
      <c r="Y413" s="1202"/>
      <c r="Z413" s="1104" t="s">
        <v>926</v>
      </c>
      <c r="AA413" s="1195"/>
      <c r="AB413" s="1195"/>
      <c r="AC413" s="1195"/>
      <c r="AD413" s="1134"/>
      <c r="AE413" s="1185"/>
      <c r="AF413" s="1134"/>
      <c r="AG413" s="1134"/>
      <c r="AH413" s="1134"/>
      <c r="AI413" s="1134"/>
      <c r="AJ413" s="1134"/>
    </row>
    <row r="414" customFormat="false" ht="5.25" hidden="false" customHeight="true" outlineLevel="0" collapsed="false">
      <c r="A414" s="1230"/>
      <c r="B414" s="1230"/>
      <c r="C414" s="1230"/>
      <c r="D414" s="1230"/>
      <c r="E414" s="1230"/>
      <c r="F414" s="1230"/>
      <c r="G414" s="1230"/>
      <c r="H414" s="1230"/>
      <c r="I414" s="1230"/>
      <c r="J414" s="1145"/>
      <c r="K414" s="1197"/>
      <c r="L414" s="1197"/>
      <c r="M414" s="1197"/>
      <c r="N414" s="1197"/>
      <c r="O414" s="1228"/>
      <c r="P414" s="1147"/>
      <c r="Q414" s="1147"/>
      <c r="R414" s="1147"/>
      <c r="S414" s="1147"/>
      <c r="T414" s="1204"/>
      <c r="U414" s="1204"/>
      <c r="V414" s="1204"/>
      <c r="W414" s="1204"/>
      <c r="X414" s="1204"/>
      <c r="Y414" s="1204"/>
      <c r="Z414" s="1204"/>
      <c r="AA414" s="1204"/>
      <c r="AB414" s="1204"/>
      <c r="AC414" s="1204"/>
      <c r="AD414" s="1207"/>
      <c r="AE414" s="1185"/>
      <c r="AF414" s="1134"/>
      <c r="AG414" s="1134"/>
      <c r="AH414" s="1134"/>
      <c r="AI414" s="1134"/>
      <c r="AJ414" s="1134"/>
    </row>
    <row r="415" customFormat="false" ht="4.5" hidden="false" customHeight="true" outlineLevel="0" collapsed="false">
      <c r="A415" s="1230" t="s">
        <v>934</v>
      </c>
      <c r="B415" s="1230"/>
      <c r="C415" s="1230"/>
      <c r="D415" s="1230"/>
      <c r="E415" s="1230"/>
      <c r="F415" s="1230"/>
      <c r="G415" s="1230"/>
      <c r="H415" s="1230"/>
      <c r="I415" s="1230"/>
      <c r="J415" s="1091"/>
      <c r="K415" s="1231"/>
      <c r="L415" s="1119"/>
      <c r="M415" s="1119"/>
      <c r="N415" s="1120"/>
      <c r="O415" s="1120"/>
      <c r="P415" s="1120"/>
      <c r="Q415" s="1121"/>
      <c r="R415" s="1095"/>
      <c r="S415" s="1095"/>
      <c r="T415" s="1095"/>
      <c r="U415" s="1123"/>
      <c r="V415" s="1123"/>
      <c r="W415" s="1123"/>
      <c r="X415" s="1119"/>
      <c r="Y415" s="1119"/>
      <c r="Z415" s="1123"/>
      <c r="AA415" s="1123"/>
      <c r="AB415" s="1123"/>
      <c r="AC415" s="1123"/>
      <c r="AD415" s="1094"/>
      <c r="AE415" s="1100"/>
      <c r="AF415" s="1067"/>
      <c r="AG415" s="1068"/>
      <c r="AH415" s="1068"/>
      <c r="AI415" s="1068"/>
      <c r="AJ415" s="1068"/>
      <c r="AK415" s="1068"/>
      <c r="AL415" s="1068"/>
      <c r="AM415" s="1068"/>
    </row>
    <row r="416" customFormat="false" ht="4.5" hidden="false" customHeight="true" outlineLevel="0" collapsed="false">
      <c r="A416" s="1230"/>
      <c r="B416" s="1230"/>
      <c r="C416" s="1230"/>
      <c r="D416" s="1230"/>
      <c r="E416" s="1230"/>
      <c r="F416" s="1230"/>
      <c r="G416" s="1230"/>
      <c r="H416" s="1230"/>
      <c r="I416" s="1230"/>
      <c r="J416" s="1135"/>
      <c r="K416" s="1189"/>
      <c r="L416" s="1189"/>
      <c r="M416" s="1189"/>
      <c r="N416" s="1189"/>
      <c r="O416" s="1193"/>
      <c r="P416" s="1194"/>
      <c r="Q416" s="1194"/>
      <c r="R416" s="1194"/>
      <c r="S416" s="1194"/>
      <c r="T416" s="1195"/>
      <c r="U416" s="1195"/>
      <c r="V416" s="1195"/>
      <c r="W416" s="1195"/>
      <c r="X416" s="1195"/>
      <c r="Y416" s="1195"/>
      <c r="Z416" s="1195"/>
      <c r="AA416" s="1195"/>
      <c r="AB416" s="1195"/>
      <c r="AC416" s="1195"/>
      <c r="AD416" s="1134"/>
      <c r="AE416" s="1185"/>
      <c r="AF416" s="1134"/>
      <c r="AG416" s="1134"/>
      <c r="AH416" s="1134"/>
      <c r="AI416" s="1134"/>
      <c r="AJ416" s="1134"/>
    </row>
    <row r="417" customFormat="false" ht="31.5" hidden="false" customHeight="true" outlineLevel="0" collapsed="false">
      <c r="A417" s="1230"/>
      <c r="B417" s="1230"/>
      <c r="C417" s="1230"/>
      <c r="D417" s="1230"/>
      <c r="E417" s="1230"/>
      <c r="F417" s="1230"/>
      <c r="G417" s="1230"/>
      <c r="H417" s="1230"/>
      <c r="I417" s="1230"/>
      <c r="J417" s="1135"/>
      <c r="L417" s="1196" t="s">
        <v>935</v>
      </c>
      <c r="M417" s="1196"/>
      <c r="N417" s="1196"/>
      <c r="O417" s="1196"/>
      <c r="P417" s="1196"/>
      <c r="Q417" s="1196"/>
      <c r="R417" s="1196"/>
      <c r="S417" s="1196"/>
      <c r="T417" s="1196"/>
      <c r="U417" s="1196"/>
      <c r="V417" s="1196"/>
      <c r="W417" s="1196"/>
      <c r="X417" s="1103"/>
      <c r="Y417" s="1202"/>
      <c r="Z417" s="1104" t="s">
        <v>926</v>
      </c>
      <c r="AA417" s="1137"/>
      <c r="AC417" s="1139"/>
      <c r="AD417" s="1066"/>
      <c r="AE417" s="1143"/>
      <c r="AF417" s="1144"/>
      <c r="AG417" s="1144"/>
    </row>
    <row r="418" customFormat="false" ht="4.5" hidden="false" customHeight="true" outlineLevel="0" collapsed="false">
      <c r="A418" s="1230"/>
      <c r="B418" s="1230"/>
      <c r="C418" s="1230"/>
      <c r="D418" s="1230"/>
      <c r="E418" s="1230"/>
      <c r="F418" s="1230"/>
      <c r="G418" s="1230"/>
      <c r="H418" s="1230"/>
      <c r="I418" s="1230"/>
      <c r="J418" s="1135"/>
      <c r="L418" s="1189"/>
      <c r="M418" s="1194"/>
      <c r="N418" s="1191"/>
      <c r="O418" s="1191"/>
      <c r="P418" s="1191"/>
      <c r="Q418" s="1191"/>
      <c r="R418" s="1191"/>
      <c r="S418" s="1191"/>
      <c r="T418" s="1191"/>
      <c r="U418" s="1191"/>
      <c r="V418" s="1191"/>
      <c r="W418" s="1191"/>
      <c r="X418" s="1195"/>
      <c r="Y418" s="1195"/>
      <c r="Z418" s="1191"/>
      <c r="AA418" s="1191"/>
      <c r="AB418" s="1103"/>
      <c r="AC418" s="1103"/>
      <c r="AD418" s="1171"/>
      <c r="AE418" s="1172"/>
      <c r="AF418" s="1066"/>
      <c r="AG418" s="1066"/>
    </row>
    <row r="419" customFormat="false" ht="36" hidden="false" customHeight="true" outlineLevel="0" collapsed="false">
      <c r="A419" s="1230"/>
      <c r="B419" s="1230"/>
      <c r="C419" s="1230"/>
      <c r="D419" s="1230"/>
      <c r="E419" s="1230"/>
      <c r="F419" s="1230"/>
      <c r="G419" s="1230"/>
      <c r="H419" s="1230"/>
      <c r="I419" s="1230"/>
      <c r="J419" s="1135"/>
      <c r="L419" s="1196" t="s">
        <v>936</v>
      </c>
      <c r="M419" s="1196"/>
      <c r="N419" s="1196"/>
      <c r="O419" s="1196"/>
      <c r="P419" s="1196"/>
      <c r="Q419" s="1196"/>
      <c r="R419" s="1196"/>
      <c r="S419" s="1196"/>
      <c r="T419" s="1196"/>
      <c r="U419" s="1196"/>
      <c r="V419" s="1196"/>
      <c r="W419" s="1196"/>
      <c r="X419" s="1103"/>
      <c r="Y419" s="1202"/>
      <c r="Z419" s="1104" t="s">
        <v>926</v>
      </c>
      <c r="AA419" s="1195"/>
      <c r="AB419" s="1195"/>
      <c r="AC419" s="1195"/>
      <c r="AD419" s="1134"/>
      <c r="AE419" s="1185"/>
      <c r="AF419" s="1134"/>
      <c r="AG419" s="1134"/>
      <c r="AH419" s="1134"/>
      <c r="AI419" s="1134"/>
      <c r="AJ419" s="1134"/>
    </row>
    <row r="420" customFormat="false" ht="4.5" hidden="false" customHeight="true" outlineLevel="0" collapsed="false">
      <c r="A420" s="1230"/>
      <c r="B420" s="1230"/>
      <c r="C420" s="1230"/>
      <c r="D420" s="1230"/>
      <c r="E420" s="1230"/>
      <c r="F420" s="1230"/>
      <c r="G420" s="1230"/>
      <c r="H420" s="1230"/>
      <c r="I420" s="1230"/>
      <c r="J420" s="1145"/>
      <c r="K420" s="1146"/>
      <c r="L420" s="1146"/>
      <c r="M420" s="1146"/>
      <c r="N420" s="1146"/>
      <c r="O420" s="1249"/>
      <c r="P420" s="1206"/>
      <c r="Q420" s="1206"/>
      <c r="R420" s="1206"/>
      <c r="S420" s="1206"/>
      <c r="T420" s="1207"/>
      <c r="U420" s="1207"/>
      <c r="V420" s="1207"/>
      <c r="W420" s="1207"/>
      <c r="X420" s="1207"/>
      <c r="Y420" s="1207"/>
      <c r="Z420" s="1207"/>
      <c r="AA420" s="1207"/>
      <c r="AB420" s="1207"/>
      <c r="AC420" s="1207"/>
      <c r="AD420" s="1207"/>
      <c r="AE420" s="1229"/>
      <c r="AF420" s="1134"/>
      <c r="AG420" s="1134"/>
      <c r="AH420" s="1134"/>
      <c r="AI420" s="1134"/>
      <c r="AJ420" s="1134"/>
    </row>
    <row r="421" customFormat="false" ht="5.25" hidden="false" customHeight="true" outlineLevel="0" collapsed="false"/>
  </sheetData>
  <mergeCells count="101">
    <mergeCell ref="A1:AE1"/>
    <mergeCell ref="A2:AE2"/>
    <mergeCell ref="A3:I9"/>
    <mergeCell ref="J8:Z8"/>
    <mergeCell ref="A10:I20"/>
    <mergeCell ref="A21:AE21"/>
    <mergeCell ref="A22:I22"/>
    <mergeCell ref="J22:U22"/>
    <mergeCell ref="V22:AE22"/>
    <mergeCell ref="A23:I25"/>
    <mergeCell ref="A26:I28"/>
    <mergeCell ref="A29:I31"/>
    <mergeCell ref="A32:I34"/>
    <mergeCell ref="A35:I37"/>
    <mergeCell ref="A38:I40"/>
    <mergeCell ref="A41:I47"/>
    <mergeCell ref="A48:AE48"/>
    <mergeCell ref="A49:I51"/>
    <mergeCell ref="A52:I54"/>
    <mergeCell ref="A55:I57"/>
    <mergeCell ref="A58:I66"/>
    <mergeCell ref="A67:AE67"/>
    <mergeCell ref="A68:I68"/>
    <mergeCell ref="J68:U68"/>
    <mergeCell ref="V68:AE68"/>
    <mergeCell ref="A69:I71"/>
    <mergeCell ref="A72:I74"/>
    <mergeCell ref="A75:I77"/>
    <mergeCell ref="A78:I80"/>
    <mergeCell ref="A81:I83"/>
    <mergeCell ref="A84:I86"/>
    <mergeCell ref="A87:I89"/>
    <mergeCell ref="A90:I92"/>
    <mergeCell ref="A93:I101"/>
    <mergeCell ref="A102:AE102"/>
    <mergeCell ref="A103:I105"/>
    <mergeCell ref="A106:I108"/>
    <mergeCell ref="A109:I111"/>
    <mergeCell ref="A112:I115"/>
    <mergeCell ref="A116:I124"/>
    <mergeCell ref="A125:AE125"/>
    <mergeCell ref="A126:I128"/>
    <mergeCell ref="A129:I131"/>
    <mergeCell ref="A132:I134"/>
    <mergeCell ref="A135:I143"/>
    <mergeCell ref="A144:I150"/>
    <mergeCell ref="A151:AE151"/>
    <mergeCell ref="A152:AE152"/>
    <mergeCell ref="A153:I167"/>
    <mergeCell ref="A168:I170"/>
    <mergeCell ref="A171:I179"/>
    <mergeCell ref="A180:I182"/>
    <mergeCell ref="A183:I191"/>
    <mergeCell ref="K187:X189"/>
    <mergeCell ref="A192:I200"/>
    <mergeCell ref="A201:I203"/>
    <mergeCell ref="A204:I206"/>
    <mergeCell ref="A207:I209"/>
    <mergeCell ref="A210:I226"/>
    <mergeCell ref="A227:I229"/>
    <mergeCell ref="A230:I234"/>
    <mergeCell ref="A235:I237"/>
    <mergeCell ref="A238:I240"/>
    <mergeCell ref="A241:I247"/>
    <mergeCell ref="A248:I280"/>
    <mergeCell ref="A281:I293"/>
    <mergeCell ref="A294:I296"/>
    <mergeCell ref="A297:I299"/>
    <mergeCell ref="A300:I302"/>
    <mergeCell ref="A303:I305"/>
    <mergeCell ref="A306:I308"/>
    <mergeCell ref="L307:P307"/>
    <mergeCell ref="A309:I311"/>
    <mergeCell ref="A312:I316"/>
    <mergeCell ref="K313:U313"/>
    <mergeCell ref="K315:AC315"/>
    <mergeCell ref="A318:I321"/>
    <mergeCell ref="A322:I324"/>
    <mergeCell ref="L323:P323"/>
    <mergeCell ref="A325:I327"/>
    <mergeCell ref="A328:AE328"/>
    <mergeCell ref="A329:I331"/>
    <mergeCell ref="A332:I334"/>
    <mergeCell ref="A335:I337"/>
    <mergeCell ref="A338:I340"/>
    <mergeCell ref="A341:I343"/>
    <mergeCell ref="A344:I346"/>
    <mergeCell ref="A347:I349"/>
    <mergeCell ref="A350:I352"/>
    <mergeCell ref="A353:I355"/>
    <mergeCell ref="A356:I358"/>
    <mergeCell ref="A359:I367"/>
    <mergeCell ref="A368:I376"/>
    <mergeCell ref="A377:I382"/>
    <mergeCell ref="A385:I393"/>
    <mergeCell ref="A394:I399"/>
    <mergeCell ref="A401:I408"/>
    <mergeCell ref="A410:I414"/>
    <mergeCell ref="A415:I420"/>
    <mergeCell ref="L417:W417"/>
    <mergeCell ref="L419:W4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6484375" defaultRowHeight="15" zeroHeight="false" outlineLevelRow="0" outlineLevelCol="0"/>
  <sheetData>
    <row r="1" customFormat="false" ht="15" hidden="false" customHeight="false" outlineLevel="0" collapsed="false">
      <c r="A1" s="0" t="n">
        <v>8</v>
      </c>
    </row>
    <row r="2" customFormat="false" ht="15" hidden="false" customHeight="false" outlineLevel="0" collapsed="false">
      <c r="A2" s="0" t="n">
        <v>21</v>
      </c>
    </row>
    <row r="3" customFormat="false" ht="15" hidden="false" customHeight="false" outlineLevel="0" collapsed="false">
      <c r="A3" s="0" t="n">
        <v>5</v>
      </c>
    </row>
    <row r="4" customFormat="false" ht="15" hidden="false" customHeight="false" outlineLevel="0" collapsed="false">
      <c r="A4" s="0" t="n">
        <v>43</v>
      </c>
    </row>
    <row r="5" customFormat="false" ht="15" hidden="false" customHeight="false" outlineLevel="0" collapsed="false">
      <c r="A5" s="0" t="n">
        <v>23</v>
      </c>
    </row>
    <row r="6" customFormat="false" ht="15" hidden="false" customHeight="false" outlineLevel="0" collapsed="false">
      <c r="A6" s="0" t="n">
        <v>7</v>
      </c>
    </row>
    <row r="7" customFormat="false" ht="15" hidden="false" customHeight="false" outlineLevel="0" collapsed="false">
      <c r="A7" s="0" t="n">
        <v>28</v>
      </c>
    </row>
    <row r="8" customFormat="false" ht="15" hidden="false" customHeight="false" outlineLevel="0" collapsed="false">
      <c r="A8" s="0" t="n">
        <v>2</v>
      </c>
    </row>
    <row r="9" customFormat="false" ht="15" hidden="false" customHeight="false" outlineLevel="0" collapsed="false">
      <c r="A9" s="0" t="n">
        <v>4</v>
      </c>
    </row>
    <row r="10" customFormat="false" ht="15" hidden="false" customHeight="false" outlineLevel="0" collapsed="false">
      <c r="A10" s="0" t="n">
        <v>6</v>
      </c>
    </row>
    <row r="11" customFormat="false" ht="15" hidden="false" customHeight="false" outlineLevel="0" collapsed="false">
      <c r="A11" s="0" t="n">
        <v>14</v>
      </c>
    </row>
    <row r="12" customFormat="false" ht="15" hidden="false" customHeight="false" outlineLevel="0" collapsed="false">
      <c r="A12" s="0" t="n">
        <v>75</v>
      </c>
    </row>
    <row r="13" customFormat="false" ht="15" hidden="false" customHeight="false" outlineLevel="0" collapsed="false">
      <c r="A13" s="1" t="n">
        <f aca="false">SUM(A1:A12)</f>
        <v>2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8"/>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AI19" activeCellId="0" sqref="AI19"/>
    </sheetView>
  </sheetViews>
  <sheetFormatPr defaultColWidth="9.41796875" defaultRowHeight="15" zeroHeight="false" outlineLevelRow="0" outlineLevelCol="0"/>
  <cols>
    <col collapsed="false" customWidth="true" hidden="false" outlineLevel="0" max="9" min="1" style="2" width="3.28"/>
    <col collapsed="false" customWidth="true" hidden="false" outlineLevel="0" max="10" min="10" style="2" width="1.28"/>
    <col collapsed="false" customWidth="true" hidden="false" outlineLevel="0" max="11" min="11" style="2" width="4.41"/>
    <col collapsed="false" customWidth="true" hidden="false" outlineLevel="0" max="15" min="12" style="2" width="3.28"/>
    <col collapsed="false" customWidth="true" hidden="false" outlineLevel="0" max="16" min="16" style="2" width="3.7"/>
    <col collapsed="false" customWidth="true" hidden="false" outlineLevel="0" max="17" min="17" style="2" width="4.28"/>
    <col collapsed="false" customWidth="true" hidden="false" outlineLevel="0" max="18" min="18" style="2" width="3.28"/>
    <col collapsed="false" customWidth="true" hidden="false" outlineLevel="0" max="20" min="19" style="2" width="3.42"/>
    <col collapsed="false" customWidth="true" hidden="false" outlineLevel="0" max="21" min="21" style="2" width="4.41"/>
    <col collapsed="false" customWidth="true" hidden="false" outlineLevel="0" max="22" min="22" style="4" width="3.7"/>
    <col collapsed="false" customWidth="true" hidden="false" outlineLevel="0" max="23" min="23" style="2" width="3.42"/>
    <col collapsed="false" customWidth="true" hidden="false" outlineLevel="0" max="24" min="24" style="2" width="4.14"/>
    <col collapsed="false" customWidth="true" hidden="false" outlineLevel="0" max="31" min="25" style="2" width="3.42"/>
    <col collapsed="false" customWidth="true" hidden="false" outlineLevel="0" max="32" min="32" style="2" width="4.14"/>
    <col collapsed="false" customWidth="false" hidden="false" outlineLevel="0" max="257" min="33" style="2" width="9.41"/>
  </cols>
  <sheetData>
    <row r="1" s="12" customFormat="true" ht="20.25" hidden="false" customHeight="true" outlineLevel="0" collapsed="false">
      <c r="A1" s="5" t="s">
        <v>25</v>
      </c>
      <c r="B1" s="5"/>
      <c r="C1" s="5"/>
      <c r="D1" s="5"/>
      <c r="E1" s="5"/>
      <c r="F1" s="5"/>
      <c r="G1" s="5"/>
      <c r="H1" s="6"/>
      <c r="I1" s="6"/>
      <c r="J1" s="7"/>
      <c r="K1" s="7"/>
      <c r="L1" s="7"/>
      <c r="M1" s="7"/>
      <c r="N1" s="7"/>
      <c r="O1" s="7"/>
      <c r="P1" s="8"/>
      <c r="Q1" s="8"/>
      <c r="R1" s="8"/>
      <c r="S1" s="8"/>
      <c r="T1" s="8"/>
      <c r="U1" s="8"/>
      <c r="V1" s="8"/>
      <c r="W1" s="9"/>
      <c r="X1" s="8"/>
      <c r="Y1" s="10"/>
      <c r="Z1" s="11"/>
      <c r="AA1" s="8"/>
      <c r="AB1" s="8"/>
      <c r="AC1" s="8"/>
      <c r="AD1" s="8"/>
      <c r="AE1" s="8"/>
      <c r="AF1" s="8"/>
      <c r="AG1" s="8"/>
    </row>
    <row r="2" s="12" customFormat="true" ht="20.25" hidden="false" customHeight="true" outlineLevel="0" collapsed="false">
      <c r="A2" s="8"/>
      <c r="B2" s="13" t="s">
        <v>26</v>
      </c>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row>
    <row r="3" s="12" customFormat="true" ht="3" hidden="false" customHeight="true" outlineLevel="0" collapsed="false">
      <c r="A3" s="8"/>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row>
    <row r="4" s="12" customFormat="true" ht="15" hidden="true" customHeight="true" outlineLevel="0" collapsed="false">
      <c r="A4" s="8"/>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row>
    <row r="5" s="12" customFormat="true" ht="24" hidden="false" customHeight="true" outlineLevel="0" collapsed="false">
      <c r="A5" s="8"/>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row>
    <row r="6" s="12" customFormat="true" ht="27" hidden="false" customHeight="true" outlineLevel="0" collapsed="false">
      <c r="A6" s="8"/>
      <c r="B6" s="14" t="s">
        <v>27</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row>
    <row r="7" s="12" customFormat="true" ht="3.75" hidden="false" customHeight="true" outlineLevel="0" collapsed="false">
      <c r="A7" s="8"/>
      <c r="B7" s="15"/>
      <c r="C7" s="15"/>
      <c r="D7" s="15"/>
      <c r="E7" s="15"/>
      <c r="F7" s="15"/>
      <c r="G7" s="15"/>
      <c r="H7" s="15"/>
      <c r="I7" s="15"/>
      <c r="J7" s="15"/>
      <c r="K7" s="15"/>
      <c r="L7" s="15"/>
      <c r="M7" s="15"/>
      <c r="N7" s="15"/>
      <c r="O7" s="15"/>
      <c r="P7" s="15"/>
      <c r="Q7" s="15"/>
      <c r="R7" s="15"/>
      <c r="S7" s="15"/>
      <c r="T7" s="15"/>
      <c r="U7" s="15"/>
      <c r="V7" s="7"/>
      <c r="W7" s="9"/>
      <c r="X7" s="8"/>
      <c r="Y7" s="10"/>
      <c r="Z7" s="11"/>
      <c r="AA7" s="8"/>
      <c r="AB7" s="8"/>
      <c r="AC7" s="8"/>
      <c r="AD7" s="8"/>
      <c r="AE7" s="8"/>
      <c r="AF7" s="8"/>
      <c r="AG7" s="8"/>
    </row>
    <row r="8" s="12" customFormat="true" ht="33.75" hidden="false" customHeight="true" outlineLevel="0" collapsed="false">
      <c r="A8" s="16"/>
      <c r="B8" s="17" t="s">
        <v>28</v>
      </c>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row>
    <row r="9" s="12" customFormat="true" ht="13.5" hidden="false" customHeight="true" outlineLevel="0" collapsed="false">
      <c r="A9" s="8"/>
      <c r="B9" s="18"/>
      <c r="C9" s="18"/>
      <c r="D9" s="18"/>
      <c r="E9" s="18"/>
      <c r="F9" s="18"/>
      <c r="G9" s="18"/>
      <c r="H9" s="18"/>
      <c r="I9" s="18"/>
      <c r="J9" s="18"/>
      <c r="K9" s="18"/>
      <c r="L9" s="18"/>
      <c r="M9" s="18"/>
      <c r="N9" s="18"/>
      <c r="O9" s="18"/>
      <c r="P9" s="18"/>
      <c r="Q9" s="18"/>
      <c r="R9" s="18"/>
      <c r="S9" s="18"/>
      <c r="T9" s="18"/>
      <c r="U9" s="18"/>
      <c r="V9" s="18"/>
      <c r="W9" s="18"/>
      <c r="X9" s="8"/>
      <c r="Y9" s="10"/>
      <c r="Z9" s="11"/>
      <c r="AA9" s="8"/>
      <c r="AB9" s="8"/>
      <c r="AC9" s="8"/>
      <c r="AD9" s="8"/>
      <c r="AE9" s="8"/>
      <c r="AF9" s="8"/>
      <c r="AG9" s="8"/>
    </row>
    <row r="10" s="21" customFormat="true" ht="21" hidden="false" customHeight="true" outlineLevel="0" collapsed="false">
      <c r="A10" s="19" t="s">
        <v>29</v>
      </c>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20"/>
    </row>
    <row r="11" s="21" customFormat="true" ht="5.65" hidden="false" customHeight="true" outlineLevel="0" collapsed="false">
      <c r="A11" s="22"/>
      <c r="B11" s="23"/>
      <c r="C11" s="23"/>
      <c r="D11" s="23"/>
      <c r="E11" s="23"/>
      <c r="F11" s="23"/>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0"/>
    </row>
    <row r="12" customFormat="false" ht="20.25" hidden="false" customHeight="true" outlineLevel="0" collapsed="false">
      <c r="A12" s="25" t="s">
        <v>30</v>
      </c>
      <c r="B12" s="25"/>
      <c r="C12" s="25"/>
      <c r="D12" s="25"/>
      <c r="E12" s="25"/>
      <c r="F12" s="25"/>
      <c r="G12" s="25"/>
      <c r="H12" s="25"/>
      <c r="I12" s="25"/>
      <c r="J12" s="25"/>
      <c r="K12" s="25"/>
      <c r="L12" s="25"/>
      <c r="M12" s="25"/>
      <c r="N12" s="25"/>
      <c r="O12" s="25"/>
      <c r="P12" s="25"/>
      <c r="Q12" s="25"/>
      <c r="R12" s="25"/>
      <c r="S12" s="25"/>
      <c r="T12" s="25"/>
      <c r="U12" s="25"/>
      <c r="V12" s="25"/>
      <c r="W12" s="25"/>
      <c r="X12" s="25"/>
      <c r="Z12" s="26"/>
      <c r="AA12" s="26"/>
      <c r="AB12" s="27"/>
      <c r="AE12" s="28"/>
      <c r="AF12" s="28"/>
      <c r="AG12" s="27"/>
      <c r="AH12" s="29"/>
    </row>
    <row r="13" customFormat="false" ht="8.25" hidden="false" customHeight="true" outlineLevel="0" collapsed="false">
      <c r="A13" s="30" t="s">
        <v>31</v>
      </c>
      <c r="B13" s="30"/>
      <c r="C13" s="30"/>
      <c r="D13" s="30"/>
      <c r="E13" s="30"/>
      <c r="F13" s="30"/>
      <c r="G13" s="30"/>
      <c r="H13" s="30"/>
      <c r="I13" s="30"/>
      <c r="J13" s="30"/>
      <c r="K13" s="30"/>
      <c r="L13" s="30"/>
      <c r="M13" s="30"/>
      <c r="N13" s="30"/>
      <c r="O13" s="30"/>
      <c r="P13" s="30"/>
      <c r="Q13" s="30"/>
      <c r="R13" s="30"/>
      <c r="S13" s="30"/>
      <c r="T13" s="30"/>
      <c r="U13" s="30"/>
      <c r="V13" s="30"/>
      <c r="W13" s="30"/>
      <c r="X13" s="30"/>
      <c r="Z13" s="31"/>
      <c r="AA13" s="31"/>
      <c r="AB13" s="27"/>
      <c r="AC13" s="27"/>
      <c r="AD13" s="27"/>
      <c r="AE13" s="27"/>
      <c r="AF13" s="27"/>
      <c r="AG13" s="27"/>
      <c r="AH13" s="29"/>
    </row>
    <row r="14" customFormat="false" ht="21.75" hidden="false" customHeight="true" outlineLevel="0" collapsed="false">
      <c r="A14" s="30"/>
      <c r="B14" s="30"/>
      <c r="C14" s="30"/>
      <c r="D14" s="30"/>
      <c r="E14" s="30"/>
      <c r="F14" s="30"/>
      <c r="G14" s="30"/>
      <c r="H14" s="30"/>
      <c r="I14" s="30"/>
      <c r="J14" s="30"/>
      <c r="K14" s="30"/>
      <c r="L14" s="30"/>
      <c r="M14" s="30"/>
      <c r="N14" s="30"/>
      <c r="O14" s="30"/>
      <c r="P14" s="30"/>
      <c r="Q14" s="30"/>
      <c r="R14" s="30"/>
      <c r="S14" s="30"/>
      <c r="T14" s="30"/>
      <c r="U14" s="30"/>
      <c r="V14" s="30"/>
      <c r="W14" s="30"/>
      <c r="X14" s="30"/>
      <c r="Z14" s="31"/>
      <c r="AA14" s="31"/>
      <c r="AC14" s="32"/>
      <c r="AD14" s="32"/>
      <c r="AE14" s="32"/>
      <c r="AF14" s="32"/>
      <c r="AG14" s="27"/>
      <c r="AH14" s="29"/>
    </row>
    <row r="15" customFormat="false" ht="5.25" hidden="false" customHeight="true" outlineLevel="0" collapsed="false">
      <c r="A15" s="30"/>
      <c r="B15" s="30"/>
      <c r="C15" s="30"/>
      <c r="D15" s="30"/>
      <c r="E15" s="30"/>
      <c r="F15" s="30"/>
      <c r="G15" s="30"/>
      <c r="H15" s="30"/>
      <c r="I15" s="30"/>
      <c r="J15" s="30"/>
      <c r="K15" s="30"/>
      <c r="L15" s="30"/>
      <c r="M15" s="30"/>
      <c r="N15" s="30"/>
      <c r="O15" s="30"/>
      <c r="P15" s="30"/>
      <c r="Q15" s="30"/>
      <c r="R15" s="30"/>
      <c r="S15" s="30"/>
      <c r="T15" s="30"/>
      <c r="U15" s="30"/>
      <c r="V15" s="30"/>
      <c r="W15" s="30"/>
      <c r="X15" s="30"/>
      <c r="Z15" s="26"/>
      <c r="AA15" s="31"/>
      <c r="AB15" s="27"/>
      <c r="AC15" s="27"/>
      <c r="AD15" s="27"/>
      <c r="AE15" s="27"/>
      <c r="AF15" s="27"/>
      <c r="AG15" s="27"/>
      <c r="AH15" s="29"/>
    </row>
    <row r="16" customFormat="false" ht="3.75" hidden="false" customHeight="true" outlineLevel="0" collapsed="false">
      <c r="A16" s="33"/>
      <c r="B16" s="34"/>
      <c r="C16" s="35"/>
      <c r="D16" s="35"/>
      <c r="E16" s="35"/>
      <c r="F16" s="35"/>
      <c r="G16" s="35"/>
      <c r="H16" s="35"/>
      <c r="I16" s="35"/>
      <c r="J16" s="35"/>
      <c r="K16" s="35"/>
      <c r="L16" s="35"/>
      <c r="M16" s="35"/>
      <c r="N16" s="35"/>
      <c r="O16" s="35"/>
      <c r="P16" s="35"/>
      <c r="Q16" s="35"/>
      <c r="R16" s="36"/>
      <c r="S16" s="36"/>
      <c r="T16" s="36"/>
      <c r="U16" s="36"/>
      <c r="V16" s="37"/>
      <c r="W16" s="38"/>
      <c r="X16" s="21"/>
      <c r="Z16" s="31"/>
      <c r="AA16" s="31"/>
      <c r="AB16" s="27"/>
      <c r="AC16" s="27"/>
      <c r="AD16" s="27"/>
      <c r="AE16" s="27"/>
      <c r="AF16" s="27"/>
      <c r="AG16" s="27"/>
      <c r="AH16" s="29"/>
    </row>
    <row r="17" customFormat="false" ht="22.5" hidden="false" customHeight="true" outlineLevel="0" collapsed="false">
      <c r="A17" s="25" t="s">
        <v>32</v>
      </c>
      <c r="B17" s="25"/>
      <c r="C17" s="25"/>
      <c r="D17" s="25"/>
      <c r="E17" s="25"/>
      <c r="F17" s="25"/>
      <c r="G17" s="25"/>
      <c r="H17" s="25"/>
      <c r="I17" s="25"/>
      <c r="J17" s="25"/>
      <c r="K17" s="25"/>
      <c r="L17" s="25"/>
      <c r="M17" s="25"/>
      <c r="N17" s="25"/>
      <c r="O17" s="25"/>
      <c r="P17" s="25"/>
      <c r="Q17" s="25"/>
      <c r="R17" s="25"/>
      <c r="S17" s="25"/>
      <c r="T17" s="25"/>
      <c r="U17" s="25"/>
      <c r="V17" s="25"/>
      <c r="W17" s="25"/>
      <c r="X17" s="25"/>
      <c r="AA17" s="32"/>
      <c r="AB17" s="32"/>
      <c r="AC17" s="32"/>
      <c r="AD17" s="32"/>
      <c r="AE17" s="32"/>
      <c r="AF17" s="32"/>
      <c r="AG17" s="39"/>
      <c r="AH17" s="29"/>
      <c r="AI17" s="40"/>
    </row>
    <row r="18" customFormat="false" ht="3.75" hidden="false" customHeight="true" outlineLevel="0" collapsed="false">
      <c r="A18" s="25"/>
      <c r="B18" s="36"/>
      <c r="C18" s="34"/>
      <c r="D18" s="34"/>
      <c r="E18" s="34"/>
      <c r="F18" s="34"/>
      <c r="G18" s="34"/>
      <c r="H18" s="34"/>
      <c r="I18" s="34"/>
      <c r="J18" s="34"/>
      <c r="K18" s="41"/>
      <c r="L18" s="36"/>
      <c r="M18" s="36"/>
      <c r="N18" s="36"/>
      <c r="O18" s="34"/>
      <c r="P18" s="34"/>
      <c r="Q18" s="34"/>
      <c r="R18" s="34"/>
      <c r="S18" s="34"/>
      <c r="T18" s="34"/>
      <c r="U18" s="34"/>
      <c r="V18" s="42"/>
      <c r="W18" s="43"/>
      <c r="X18" s="21"/>
      <c r="Z18" s="39"/>
      <c r="AA18" s="39"/>
      <c r="AB18" s="39"/>
      <c r="AC18" s="39"/>
      <c r="AD18" s="39"/>
      <c r="AE18" s="39"/>
      <c r="AF18" s="39"/>
      <c r="AG18" s="39"/>
      <c r="AH18" s="29"/>
    </row>
    <row r="19" customFormat="false" ht="21.75" hidden="false" customHeight="true" outlineLevel="0" collapsed="false">
      <c r="A19" s="25" t="s">
        <v>33</v>
      </c>
      <c r="B19" s="25"/>
      <c r="C19" s="25"/>
      <c r="D19" s="25"/>
      <c r="E19" s="25"/>
      <c r="F19" s="25"/>
      <c r="G19" s="25"/>
      <c r="H19" s="25"/>
      <c r="I19" s="25"/>
      <c r="J19" s="25"/>
      <c r="K19" s="25"/>
      <c r="L19" s="25"/>
      <c r="M19" s="25"/>
      <c r="N19" s="25"/>
      <c r="O19" s="25"/>
      <c r="P19" s="25"/>
      <c r="Q19" s="25"/>
      <c r="R19" s="25"/>
      <c r="S19" s="25"/>
      <c r="T19" s="25"/>
      <c r="U19" s="25"/>
      <c r="V19" s="25"/>
      <c r="W19" s="25"/>
      <c r="X19" s="25"/>
      <c r="Z19" s="39"/>
      <c r="AA19" s="39"/>
      <c r="AC19" s="32"/>
      <c r="AD19" s="32"/>
      <c r="AE19" s="32"/>
      <c r="AF19" s="32"/>
      <c r="AG19" s="39"/>
      <c r="AH19" s="29"/>
    </row>
    <row r="20" customFormat="false" ht="3" hidden="false" customHeight="true" outlineLevel="0" collapsed="false">
      <c r="A20" s="25"/>
      <c r="B20" s="36"/>
      <c r="C20" s="34"/>
      <c r="D20" s="34"/>
      <c r="E20" s="34"/>
      <c r="F20" s="34"/>
      <c r="G20" s="34"/>
      <c r="H20" s="34"/>
      <c r="I20" s="34"/>
      <c r="J20" s="34"/>
      <c r="K20" s="41"/>
      <c r="L20" s="36"/>
      <c r="M20" s="36"/>
      <c r="N20" s="36"/>
      <c r="O20" s="34"/>
      <c r="P20" s="34"/>
      <c r="Q20" s="34"/>
      <c r="R20" s="34"/>
      <c r="S20" s="34"/>
      <c r="T20" s="34"/>
      <c r="U20" s="34"/>
      <c r="V20" s="42"/>
      <c r="W20" s="43"/>
      <c r="X20" s="21"/>
      <c r="Z20" s="39"/>
      <c r="AA20" s="39"/>
      <c r="AB20" s="39"/>
      <c r="AC20" s="39"/>
      <c r="AD20" s="39"/>
      <c r="AE20" s="39"/>
      <c r="AF20" s="39"/>
      <c r="AG20" s="39"/>
      <c r="AH20" s="29"/>
    </row>
    <row r="21" customFormat="false" ht="21" hidden="false" customHeight="true" outlineLevel="0" collapsed="false">
      <c r="A21" s="25" t="s">
        <v>34</v>
      </c>
      <c r="B21" s="25"/>
      <c r="C21" s="25"/>
      <c r="D21" s="25"/>
      <c r="E21" s="25"/>
      <c r="F21" s="25"/>
      <c r="G21" s="25"/>
      <c r="H21" s="25"/>
      <c r="I21" s="25"/>
      <c r="J21" s="25"/>
      <c r="K21" s="25"/>
      <c r="L21" s="25"/>
      <c r="M21" s="25"/>
      <c r="N21" s="25"/>
      <c r="O21" s="25"/>
      <c r="P21" s="25"/>
      <c r="Q21" s="25"/>
      <c r="R21" s="25"/>
      <c r="S21" s="25"/>
      <c r="T21" s="25"/>
      <c r="U21" s="25"/>
      <c r="V21" s="25"/>
      <c r="W21" s="25"/>
      <c r="X21" s="25"/>
      <c r="Z21" s="39"/>
      <c r="AA21" s="39"/>
      <c r="AC21" s="32"/>
      <c r="AD21" s="32"/>
      <c r="AE21" s="32"/>
      <c r="AF21" s="32"/>
      <c r="AG21" s="39"/>
      <c r="AH21" s="29" t="s">
        <v>35</v>
      </c>
      <c r="AJ21" s="2" t="s">
        <v>35</v>
      </c>
    </row>
    <row r="22" customFormat="false" ht="3.75" hidden="false" customHeight="true" outlineLevel="0" collapsed="false">
      <c r="A22" s="25"/>
      <c r="B22" s="36"/>
      <c r="C22" s="34"/>
      <c r="D22" s="34"/>
      <c r="E22" s="34"/>
      <c r="F22" s="34"/>
      <c r="G22" s="34"/>
      <c r="H22" s="34"/>
      <c r="I22" s="34"/>
      <c r="J22" s="34"/>
      <c r="K22" s="41"/>
      <c r="L22" s="36"/>
      <c r="M22" s="36"/>
      <c r="N22" s="36"/>
      <c r="O22" s="34"/>
      <c r="P22" s="34"/>
      <c r="Q22" s="34"/>
      <c r="R22" s="34"/>
      <c r="S22" s="34"/>
      <c r="T22" s="34"/>
      <c r="U22" s="34"/>
      <c r="V22" s="42"/>
      <c r="W22" s="43"/>
      <c r="X22" s="21"/>
      <c r="Z22" s="39"/>
      <c r="AA22" s="39"/>
      <c r="AB22" s="39"/>
      <c r="AC22" s="39"/>
      <c r="AD22" s="39"/>
      <c r="AE22" s="39"/>
      <c r="AF22" s="39"/>
      <c r="AG22" s="39"/>
      <c r="AH22" s="29"/>
    </row>
    <row r="23" customFormat="false" ht="20.25" hidden="false" customHeight="true" outlineLevel="0" collapsed="false">
      <c r="A23" s="25" t="s">
        <v>36</v>
      </c>
      <c r="B23" s="25"/>
      <c r="C23" s="25"/>
      <c r="D23" s="25"/>
      <c r="E23" s="25"/>
      <c r="F23" s="25"/>
      <c r="G23" s="25"/>
      <c r="H23" s="25"/>
      <c r="I23" s="25"/>
      <c r="J23" s="25"/>
      <c r="K23" s="25"/>
      <c r="L23" s="25"/>
      <c r="M23" s="25"/>
      <c r="N23" s="25"/>
      <c r="O23" s="25"/>
      <c r="P23" s="25"/>
      <c r="Q23" s="25"/>
      <c r="R23" s="25"/>
      <c r="S23" s="25"/>
      <c r="T23" s="25"/>
      <c r="U23" s="25"/>
      <c r="V23" s="25"/>
      <c r="W23" s="25"/>
      <c r="X23" s="25"/>
      <c r="Z23" s="39"/>
      <c r="AA23" s="39"/>
      <c r="AB23" s="39"/>
      <c r="AC23" s="39"/>
      <c r="AD23" s="39"/>
      <c r="AF23" s="32"/>
      <c r="AG23" s="39"/>
      <c r="AH23" s="29"/>
    </row>
    <row r="24" customFormat="false" ht="3.75" hidden="false" customHeight="true" outlineLevel="0" collapsed="false">
      <c r="A24" s="25"/>
      <c r="B24" s="36"/>
      <c r="C24" s="34"/>
      <c r="D24" s="34"/>
      <c r="E24" s="34"/>
      <c r="F24" s="34"/>
      <c r="G24" s="34"/>
      <c r="H24" s="34"/>
      <c r="I24" s="34"/>
      <c r="J24" s="34"/>
      <c r="K24" s="41"/>
      <c r="L24" s="36"/>
      <c r="M24" s="36"/>
      <c r="N24" s="36"/>
      <c r="O24" s="34"/>
      <c r="P24" s="34"/>
      <c r="Q24" s="34"/>
      <c r="R24" s="34"/>
      <c r="S24" s="34"/>
      <c r="T24" s="34"/>
      <c r="U24" s="34"/>
      <c r="V24" s="42"/>
      <c r="W24" s="43"/>
      <c r="X24" s="21"/>
      <c r="Z24" s="39"/>
      <c r="AA24" s="39"/>
      <c r="AB24" s="39"/>
      <c r="AC24" s="39"/>
      <c r="AD24" s="39"/>
      <c r="AE24" s="39"/>
      <c r="AF24" s="39"/>
      <c r="AG24" s="39"/>
      <c r="AH24" s="29"/>
    </row>
    <row r="25" customFormat="false" ht="19.5" hidden="false" customHeight="true" outlineLevel="0" collapsed="false">
      <c r="A25" s="25" t="s">
        <v>37</v>
      </c>
      <c r="B25" s="25"/>
      <c r="C25" s="25"/>
      <c r="D25" s="25"/>
      <c r="E25" s="25"/>
      <c r="F25" s="25"/>
      <c r="G25" s="25"/>
      <c r="H25" s="25"/>
      <c r="I25" s="25"/>
      <c r="J25" s="25"/>
      <c r="K25" s="25"/>
      <c r="L25" s="25"/>
      <c r="M25" s="25"/>
      <c r="N25" s="25"/>
      <c r="O25" s="25"/>
      <c r="P25" s="25"/>
      <c r="Q25" s="25"/>
      <c r="R25" s="25"/>
      <c r="S25" s="25"/>
      <c r="T25" s="25"/>
      <c r="U25" s="25"/>
      <c r="V25" s="25"/>
      <c r="W25" s="25"/>
      <c r="X25" s="25"/>
      <c r="Z25" s="39"/>
      <c r="AA25" s="39"/>
      <c r="AC25" s="32"/>
      <c r="AD25" s="32"/>
      <c r="AE25" s="32"/>
      <c r="AF25" s="32"/>
      <c r="AG25" s="39"/>
      <c r="AH25" s="29"/>
    </row>
    <row r="26" customFormat="false" ht="3.75" hidden="false" customHeight="true" outlineLevel="0" collapsed="false">
      <c r="A26" s="25"/>
      <c r="B26" s="36"/>
      <c r="C26" s="34"/>
      <c r="D26" s="34"/>
      <c r="E26" s="34"/>
      <c r="F26" s="34"/>
      <c r="G26" s="34"/>
      <c r="H26" s="34"/>
      <c r="I26" s="34"/>
      <c r="J26" s="34"/>
      <c r="K26" s="41"/>
      <c r="L26" s="36"/>
      <c r="M26" s="36"/>
      <c r="N26" s="36"/>
      <c r="O26" s="34"/>
      <c r="P26" s="34"/>
      <c r="Q26" s="34"/>
      <c r="R26" s="34"/>
      <c r="S26" s="34"/>
      <c r="T26" s="34"/>
      <c r="U26" s="34"/>
      <c r="V26" s="42"/>
      <c r="W26" s="43"/>
      <c r="X26" s="21"/>
      <c r="Y26" s="39"/>
      <c r="Z26" s="39"/>
      <c r="AA26" s="39"/>
      <c r="AB26" s="39"/>
      <c r="AC26" s="39"/>
      <c r="AD26" s="39"/>
      <c r="AE26" s="39"/>
      <c r="AF26" s="39"/>
      <c r="AG26" s="39"/>
      <c r="AH26" s="29"/>
    </row>
    <row r="27" customFormat="false" ht="18" hidden="false" customHeight="true" outlineLevel="0" collapsed="false">
      <c r="A27" s="25" t="s">
        <v>38</v>
      </c>
      <c r="B27" s="25"/>
      <c r="C27" s="25"/>
      <c r="D27" s="25"/>
      <c r="E27" s="25"/>
      <c r="F27" s="25"/>
      <c r="G27" s="25"/>
      <c r="H27" s="25"/>
      <c r="I27" s="25"/>
      <c r="J27" s="25"/>
      <c r="K27" s="25"/>
      <c r="L27" s="25"/>
      <c r="M27" s="25"/>
      <c r="N27" s="25"/>
      <c r="O27" s="25"/>
      <c r="P27" s="25"/>
      <c r="Q27" s="25"/>
      <c r="R27" s="25"/>
      <c r="S27" s="25"/>
      <c r="T27" s="25"/>
      <c r="U27" s="25"/>
      <c r="V27" s="25"/>
      <c r="W27" s="25"/>
      <c r="X27" s="25"/>
      <c r="Y27" s="39"/>
      <c r="Z27" s="39"/>
      <c r="AA27" s="39"/>
      <c r="AB27" s="39"/>
      <c r="AC27" s="39"/>
      <c r="AD27" s="39"/>
      <c r="AE27" s="39"/>
      <c r="AF27" s="39"/>
      <c r="AG27" s="39"/>
      <c r="AH27" s="29"/>
    </row>
    <row r="28" customFormat="false" ht="3.75" hidden="false" customHeight="true" outlineLevel="0" collapsed="false">
      <c r="A28" s="25"/>
      <c r="B28" s="36"/>
      <c r="C28" s="34"/>
      <c r="D28" s="34"/>
      <c r="E28" s="34"/>
      <c r="F28" s="34"/>
      <c r="G28" s="34"/>
      <c r="H28" s="34"/>
      <c r="I28" s="34"/>
      <c r="J28" s="34"/>
      <c r="K28" s="41"/>
      <c r="L28" s="36"/>
      <c r="M28" s="36"/>
      <c r="N28" s="36"/>
      <c r="O28" s="34"/>
      <c r="P28" s="34"/>
      <c r="Q28" s="34"/>
      <c r="R28" s="34"/>
      <c r="S28" s="34"/>
      <c r="T28" s="34"/>
      <c r="U28" s="34"/>
      <c r="V28" s="42"/>
      <c r="W28" s="43"/>
      <c r="X28" s="21"/>
      <c r="Y28" s="39"/>
      <c r="Z28" s="39"/>
      <c r="AA28" s="39"/>
      <c r="AB28" s="39"/>
      <c r="AC28" s="39"/>
      <c r="AD28" s="39"/>
      <c r="AE28" s="39"/>
      <c r="AF28" s="39"/>
      <c r="AG28" s="39"/>
      <c r="AH28" s="29"/>
      <c r="AI28" s="2" t="s">
        <v>35</v>
      </c>
    </row>
    <row r="29" s="21" customFormat="true" ht="19.35" hidden="false" customHeight="true" outlineLevel="0" collapsed="false">
      <c r="A29" s="25" t="s">
        <v>39</v>
      </c>
      <c r="B29" s="25"/>
      <c r="C29" s="25"/>
      <c r="D29" s="25"/>
      <c r="E29" s="25"/>
      <c r="F29" s="25"/>
      <c r="G29" s="25"/>
      <c r="H29" s="25"/>
      <c r="I29" s="25"/>
      <c r="J29" s="25"/>
      <c r="K29" s="25"/>
      <c r="L29" s="25"/>
      <c r="M29" s="25"/>
      <c r="N29" s="25"/>
      <c r="O29" s="25"/>
      <c r="P29" s="25"/>
      <c r="Q29" s="25"/>
      <c r="R29" s="25"/>
      <c r="S29" s="25"/>
      <c r="T29" s="25"/>
      <c r="U29" s="25"/>
      <c r="V29" s="25"/>
      <c r="W29" s="25"/>
      <c r="X29" s="25"/>
      <c r="Y29" s="44"/>
      <c r="Z29" s="44"/>
      <c r="AA29" s="44"/>
      <c r="AB29" s="44"/>
      <c r="AC29" s="44"/>
      <c r="AD29" s="44"/>
      <c r="AE29" s="44"/>
      <c r="AF29" s="44"/>
      <c r="AG29" s="44"/>
      <c r="AH29" s="20"/>
    </row>
    <row r="30" s="21" customFormat="true" ht="9" hidden="false" customHeight="true" outlineLevel="0" collapsed="false">
      <c r="A30" s="45"/>
      <c r="B30" s="46"/>
      <c r="C30" s="46"/>
      <c r="D30" s="46"/>
      <c r="E30" s="46"/>
      <c r="F30" s="46"/>
      <c r="G30" s="47"/>
      <c r="H30" s="46"/>
      <c r="I30" s="46"/>
      <c r="J30" s="46"/>
      <c r="K30" s="46"/>
      <c r="L30" s="46"/>
      <c r="M30" s="46"/>
      <c r="N30" s="46"/>
      <c r="O30" s="46"/>
      <c r="P30" s="46"/>
      <c r="Q30" s="46"/>
      <c r="R30" s="46"/>
      <c r="S30" s="46"/>
      <c r="T30" s="46"/>
      <c r="U30" s="48"/>
      <c r="V30" s="46"/>
      <c r="W30" s="46"/>
      <c r="X30" s="46"/>
      <c r="Y30" s="46"/>
      <c r="Z30" s="46"/>
      <c r="AA30" s="46"/>
      <c r="AB30" s="46"/>
      <c r="AC30" s="46"/>
      <c r="AD30" s="46"/>
      <c r="AE30" s="46"/>
      <c r="AF30" s="46"/>
      <c r="AG30" s="46"/>
      <c r="AH30" s="20"/>
    </row>
    <row r="31" s="21" customFormat="true" ht="22.5" hidden="false" customHeight="true" outlineLevel="0" collapsed="false">
      <c r="A31" s="49" t="s">
        <v>40</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20"/>
    </row>
    <row r="32" customFormat="false" ht="22.5" hidden="false" customHeight="true" outlineLevel="0" collapsed="false">
      <c r="A32" s="50" t="s">
        <v>41</v>
      </c>
      <c r="B32" s="50"/>
      <c r="C32" s="50"/>
      <c r="D32" s="50"/>
      <c r="E32" s="50"/>
      <c r="F32" s="50"/>
      <c r="G32" s="50"/>
      <c r="H32" s="50"/>
      <c r="I32" s="50"/>
      <c r="J32" s="50"/>
      <c r="K32" s="50"/>
      <c r="L32" s="50"/>
      <c r="M32" s="50"/>
      <c r="N32" s="50"/>
      <c r="O32" s="50"/>
      <c r="P32" s="50"/>
      <c r="Q32" s="50"/>
      <c r="R32" s="51"/>
      <c r="S32" s="52" t="s">
        <v>42</v>
      </c>
      <c r="T32" s="53"/>
      <c r="U32" s="53"/>
      <c r="V32" s="53"/>
      <c r="W32" s="53"/>
      <c r="X32" s="53"/>
      <c r="Y32" s="54"/>
      <c r="Z32" s="55"/>
      <c r="AA32" s="55"/>
      <c r="AB32" s="55"/>
      <c r="AC32" s="55"/>
      <c r="AD32" s="55"/>
      <c r="AE32" s="55"/>
      <c r="AF32" s="55"/>
      <c r="AG32" s="55"/>
      <c r="AH32" s="29"/>
    </row>
    <row r="33" customFormat="false" ht="22.5" hidden="false" customHeight="true" outlineLevel="0" collapsed="false">
      <c r="A33" s="50"/>
      <c r="B33" s="50"/>
      <c r="C33" s="50"/>
      <c r="D33" s="50"/>
      <c r="E33" s="50"/>
      <c r="F33" s="50"/>
      <c r="G33" s="50"/>
      <c r="H33" s="50"/>
      <c r="I33" s="50"/>
      <c r="J33" s="50"/>
      <c r="K33" s="50"/>
      <c r="L33" s="50"/>
      <c r="M33" s="50"/>
      <c r="N33" s="50"/>
      <c r="O33" s="50"/>
      <c r="P33" s="50"/>
      <c r="Q33" s="50"/>
      <c r="R33" s="56"/>
      <c r="S33" s="57" t="s">
        <v>43</v>
      </c>
      <c r="T33" s="58"/>
      <c r="U33" s="58"/>
      <c r="V33" s="58"/>
      <c r="W33" s="58"/>
      <c r="X33" s="58"/>
      <c r="Y33" s="59"/>
      <c r="Z33" s="60"/>
      <c r="AA33" s="61"/>
      <c r="AB33" s="61"/>
      <c r="AC33" s="61"/>
      <c r="AD33" s="61"/>
      <c r="AE33" s="61"/>
      <c r="AF33" s="60"/>
      <c r="AG33" s="60"/>
      <c r="AH33" s="29"/>
    </row>
    <row r="34" customFormat="false" ht="22.5" hidden="false" customHeight="true" outlineLevel="0" collapsed="false">
      <c r="A34" s="50"/>
      <c r="B34" s="50"/>
      <c r="C34" s="50"/>
      <c r="D34" s="50"/>
      <c r="E34" s="50"/>
      <c r="F34" s="50"/>
      <c r="G34" s="50"/>
      <c r="H34" s="50"/>
      <c r="I34" s="50"/>
      <c r="J34" s="50"/>
      <c r="K34" s="50"/>
      <c r="L34" s="50"/>
      <c r="M34" s="50"/>
      <c r="N34" s="50"/>
      <c r="O34" s="50"/>
      <c r="P34" s="50"/>
      <c r="Q34" s="50"/>
      <c r="R34" s="56"/>
      <c r="S34" s="57" t="s">
        <v>44</v>
      </c>
      <c r="T34" s="58"/>
      <c r="U34" s="58"/>
      <c r="V34" s="58"/>
      <c r="W34" s="58"/>
      <c r="X34" s="58"/>
      <c r="Y34" s="59"/>
      <c r="Z34" s="60"/>
      <c r="AA34" s="61"/>
      <c r="AB34" s="61"/>
      <c r="AC34" s="61"/>
      <c r="AD34" s="61"/>
      <c r="AE34" s="61"/>
      <c r="AF34" s="60"/>
      <c r="AG34" s="60"/>
      <c r="AH34" s="29"/>
    </row>
    <row r="35" customFormat="false" ht="22.5" hidden="false" customHeight="true" outlineLevel="0" collapsed="false">
      <c r="A35" s="50"/>
      <c r="B35" s="50"/>
      <c r="C35" s="50"/>
      <c r="D35" s="50"/>
      <c r="E35" s="50"/>
      <c r="F35" s="50"/>
      <c r="G35" s="50"/>
      <c r="H35" s="50"/>
      <c r="I35" s="50"/>
      <c r="J35" s="50"/>
      <c r="K35" s="50"/>
      <c r="L35" s="50"/>
      <c r="M35" s="50"/>
      <c r="N35" s="50"/>
      <c r="O35" s="50"/>
      <c r="P35" s="50"/>
      <c r="Q35" s="50"/>
      <c r="R35" s="56"/>
      <c r="S35" s="57" t="s">
        <v>45</v>
      </c>
      <c r="T35" s="58"/>
      <c r="U35" s="58"/>
      <c r="V35" s="58"/>
      <c r="W35" s="58"/>
      <c r="X35" s="58"/>
      <c r="Y35" s="59"/>
      <c r="Z35" s="60"/>
      <c r="AA35" s="61"/>
      <c r="AB35" s="61"/>
      <c r="AC35" s="61"/>
      <c r="AD35" s="61"/>
      <c r="AE35" s="61"/>
      <c r="AF35" s="60"/>
      <c r="AG35" s="60"/>
      <c r="AH35" s="29"/>
    </row>
    <row r="36" customFormat="false" ht="9" hidden="false" customHeight="true" outlineLevel="0" collapsed="false">
      <c r="A36" s="50"/>
      <c r="B36" s="50"/>
      <c r="C36" s="50"/>
      <c r="D36" s="50"/>
      <c r="E36" s="50"/>
      <c r="F36" s="50"/>
      <c r="G36" s="50"/>
      <c r="H36" s="50"/>
      <c r="I36" s="50"/>
      <c r="J36" s="50"/>
      <c r="K36" s="50"/>
      <c r="L36" s="50"/>
      <c r="M36" s="50"/>
      <c r="N36" s="50"/>
      <c r="O36" s="50"/>
      <c r="P36" s="50"/>
      <c r="Q36" s="50"/>
      <c r="R36" s="62"/>
      <c r="S36" s="63"/>
      <c r="T36" s="63"/>
      <c r="U36" s="63"/>
      <c r="V36" s="63"/>
      <c r="W36" s="63"/>
      <c r="X36" s="63"/>
      <c r="Y36" s="64"/>
      <c r="Z36" s="65"/>
      <c r="AA36" s="66"/>
      <c r="AB36" s="66"/>
      <c r="AC36" s="66"/>
      <c r="AD36" s="66"/>
      <c r="AE36" s="66"/>
      <c r="AF36" s="65"/>
      <c r="AG36" s="65"/>
      <c r="AH36" s="29"/>
    </row>
    <row r="37" customFormat="false" ht="23.25" hidden="false" customHeight="true" outlineLevel="0" collapsed="false">
      <c r="A37" s="50" t="s">
        <v>46</v>
      </c>
      <c r="B37" s="50"/>
      <c r="C37" s="50"/>
      <c r="D37" s="50"/>
      <c r="E37" s="50"/>
      <c r="F37" s="50"/>
      <c r="G37" s="50"/>
      <c r="H37" s="50"/>
      <c r="I37" s="50"/>
      <c r="J37" s="50"/>
      <c r="K37" s="50"/>
      <c r="L37" s="67"/>
      <c r="M37" s="54"/>
      <c r="N37" s="54"/>
      <c r="O37" s="54"/>
      <c r="P37" s="54"/>
      <c r="Q37" s="54"/>
      <c r="R37" s="54"/>
      <c r="S37" s="54"/>
      <c r="T37" s="54"/>
      <c r="U37" s="54"/>
      <c r="V37" s="54"/>
      <c r="W37" s="54"/>
      <c r="X37" s="55"/>
      <c r="Y37" s="55"/>
      <c r="Z37" s="68" t="s">
        <v>47</v>
      </c>
      <c r="AA37" s="68"/>
      <c r="AB37" s="54"/>
      <c r="AC37" s="54"/>
      <c r="AD37" s="54"/>
      <c r="AE37" s="55" t="s">
        <v>48</v>
      </c>
      <c r="AF37" s="55"/>
      <c r="AG37" s="54"/>
      <c r="AH37" s="29"/>
    </row>
    <row r="38" customFormat="false" ht="15.75" hidden="false" customHeight="true" outlineLevel="0" collapsed="false">
      <c r="A38" s="50"/>
      <c r="B38" s="50"/>
      <c r="C38" s="50"/>
      <c r="D38" s="50"/>
      <c r="E38" s="50"/>
      <c r="F38" s="50"/>
      <c r="G38" s="50"/>
      <c r="H38" s="50"/>
      <c r="I38" s="50"/>
      <c r="J38" s="50"/>
      <c r="K38" s="50"/>
      <c r="L38" s="29"/>
      <c r="M38" s="59" t="s">
        <v>49</v>
      </c>
      <c r="N38" s="59"/>
      <c r="O38" s="59"/>
      <c r="P38" s="59"/>
      <c r="Q38" s="59"/>
      <c r="R38" s="59"/>
      <c r="S38" s="59"/>
      <c r="T38" s="59"/>
      <c r="U38" s="59"/>
      <c r="V38" s="59"/>
      <c r="W38" s="59"/>
      <c r="X38" s="69"/>
      <c r="Y38" s="69"/>
      <c r="Z38" s="60"/>
      <c r="AA38" s="70"/>
      <c r="AB38" s="59"/>
      <c r="AC38" s="59"/>
      <c r="AD38" s="59"/>
      <c r="AE38" s="69"/>
      <c r="AF38" s="71"/>
      <c r="AG38" s="59"/>
      <c r="AH38" s="29"/>
    </row>
    <row r="39" customFormat="false" ht="6.75" hidden="false" customHeight="true" outlineLevel="0" collapsed="false">
      <c r="A39" s="50"/>
      <c r="B39" s="50"/>
      <c r="C39" s="50"/>
      <c r="D39" s="50"/>
      <c r="E39" s="50"/>
      <c r="F39" s="50"/>
      <c r="G39" s="50"/>
      <c r="H39" s="50"/>
      <c r="I39" s="50"/>
      <c r="J39" s="50"/>
      <c r="K39" s="50"/>
      <c r="L39" s="29"/>
      <c r="M39" s="59"/>
      <c r="N39" s="59"/>
      <c r="O39" s="59"/>
      <c r="P39" s="59"/>
      <c r="Q39" s="59"/>
      <c r="R39" s="59"/>
      <c r="S39" s="59"/>
      <c r="T39" s="59"/>
      <c r="U39" s="59"/>
      <c r="V39" s="59"/>
      <c r="W39" s="59"/>
      <c r="X39" s="69"/>
      <c r="Y39" s="69"/>
      <c r="Z39" s="60"/>
      <c r="AA39" s="68"/>
      <c r="AB39" s="59"/>
      <c r="AC39" s="59"/>
      <c r="AD39" s="59"/>
      <c r="AE39" s="69"/>
      <c r="AF39" s="55"/>
      <c r="AG39" s="59"/>
      <c r="AH39" s="29"/>
    </row>
    <row r="40" customFormat="false" ht="9.75" hidden="false" customHeight="true" outlineLevel="0" collapsed="false">
      <c r="A40" s="50"/>
      <c r="B40" s="50"/>
      <c r="C40" s="50"/>
      <c r="D40" s="50"/>
      <c r="E40" s="50"/>
      <c r="F40" s="50"/>
      <c r="G40" s="50"/>
      <c r="H40" s="50"/>
      <c r="I40" s="50"/>
      <c r="J40" s="50"/>
      <c r="K40" s="50"/>
      <c r="L40" s="29"/>
      <c r="M40" s="72" t="s">
        <v>50</v>
      </c>
      <c r="N40" s="72"/>
      <c r="O40" s="72"/>
      <c r="P40" s="72"/>
      <c r="Q40" s="72"/>
      <c r="R40" s="72"/>
      <c r="S40" s="72"/>
      <c r="T40" s="72"/>
      <c r="U40" s="72"/>
      <c r="V40" s="72"/>
      <c r="W40" s="72"/>
      <c r="X40" s="69"/>
      <c r="Y40" s="69"/>
      <c r="Z40" s="60"/>
      <c r="AA40" s="60"/>
      <c r="AB40" s="59"/>
      <c r="AC40" s="59"/>
      <c r="AD40" s="59"/>
      <c r="AE40" s="69"/>
      <c r="AF40" s="69"/>
      <c r="AG40" s="59"/>
      <c r="AH40" s="29"/>
    </row>
    <row r="41" customFormat="false" ht="16.5" hidden="false" customHeight="true" outlineLevel="0" collapsed="false">
      <c r="A41" s="50"/>
      <c r="B41" s="50"/>
      <c r="C41" s="50"/>
      <c r="D41" s="50"/>
      <c r="E41" s="50"/>
      <c r="F41" s="50"/>
      <c r="G41" s="50"/>
      <c r="H41" s="50"/>
      <c r="I41" s="50"/>
      <c r="J41" s="50"/>
      <c r="K41" s="50"/>
      <c r="L41" s="29"/>
      <c r="M41" s="72"/>
      <c r="N41" s="72"/>
      <c r="O41" s="72"/>
      <c r="P41" s="72"/>
      <c r="Q41" s="72"/>
      <c r="R41" s="72"/>
      <c r="S41" s="72"/>
      <c r="T41" s="72"/>
      <c r="U41" s="72"/>
      <c r="V41" s="72"/>
      <c r="W41" s="72"/>
      <c r="X41" s="69"/>
      <c r="Y41" s="69"/>
      <c r="Z41" s="60"/>
      <c r="AA41" s="70"/>
      <c r="AB41" s="59"/>
      <c r="AC41" s="59"/>
      <c r="AD41" s="59"/>
      <c r="AE41" s="69"/>
      <c r="AF41" s="70"/>
      <c r="AG41" s="59"/>
      <c r="AH41" s="29"/>
    </row>
    <row r="42" customFormat="false" ht="16.5" hidden="false" customHeight="true" outlineLevel="0" collapsed="false">
      <c r="A42" s="50"/>
      <c r="B42" s="50"/>
      <c r="C42" s="50"/>
      <c r="D42" s="50"/>
      <c r="E42" s="50"/>
      <c r="F42" s="50"/>
      <c r="G42" s="50"/>
      <c r="H42" s="50"/>
      <c r="I42" s="50"/>
      <c r="J42" s="50"/>
      <c r="K42" s="50"/>
      <c r="L42" s="29"/>
      <c r="M42" s="72"/>
      <c r="N42" s="72"/>
      <c r="O42" s="72"/>
      <c r="P42" s="72"/>
      <c r="Q42" s="72"/>
      <c r="R42" s="72"/>
      <c r="S42" s="72"/>
      <c r="T42" s="72"/>
      <c r="U42" s="72"/>
      <c r="V42" s="72"/>
      <c r="W42" s="72"/>
      <c r="X42" s="69"/>
      <c r="Y42" s="69"/>
      <c r="Z42" s="60"/>
      <c r="AA42" s="68"/>
      <c r="AB42" s="59"/>
      <c r="AC42" s="59"/>
      <c r="AD42" s="59"/>
      <c r="AE42" s="69"/>
      <c r="AF42" s="55"/>
      <c r="AG42" s="59"/>
      <c r="AH42" s="29"/>
    </row>
    <row r="43" customFormat="false" ht="5.25" hidden="false" customHeight="true" outlineLevel="0" collapsed="false">
      <c r="A43" s="50"/>
      <c r="B43" s="50"/>
      <c r="C43" s="50"/>
      <c r="D43" s="50"/>
      <c r="E43" s="50"/>
      <c r="F43" s="50"/>
      <c r="G43" s="50"/>
      <c r="H43" s="50"/>
      <c r="I43" s="50"/>
      <c r="J43" s="50"/>
      <c r="K43" s="50"/>
      <c r="L43" s="29"/>
      <c r="M43" s="59"/>
      <c r="N43" s="59"/>
      <c r="O43" s="59"/>
      <c r="P43" s="59"/>
      <c r="Q43" s="59"/>
      <c r="R43" s="59"/>
      <c r="S43" s="59"/>
      <c r="T43" s="59"/>
      <c r="U43" s="59"/>
      <c r="V43" s="59"/>
      <c r="W43" s="59"/>
      <c r="X43" s="69"/>
      <c r="Y43" s="69"/>
      <c r="Z43" s="60"/>
      <c r="AA43" s="60"/>
      <c r="AB43" s="59"/>
      <c r="AC43" s="59"/>
      <c r="AD43" s="59"/>
      <c r="AE43" s="69"/>
      <c r="AF43" s="60"/>
      <c r="AG43" s="59"/>
      <c r="AH43" s="29"/>
    </row>
    <row r="44" customFormat="false" ht="18.75" hidden="false" customHeight="true" outlineLevel="0" collapsed="false">
      <c r="A44" s="50"/>
      <c r="B44" s="50"/>
      <c r="C44" s="50"/>
      <c r="D44" s="50"/>
      <c r="E44" s="50"/>
      <c r="F44" s="50"/>
      <c r="G44" s="50"/>
      <c r="H44" s="50"/>
      <c r="I44" s="50"/>
      <c r="J44" s="50"/>
      <c r="K44" s="50"/>
      <c r="L44" s="73"/>
      <c r="M44" s="74" t="s">
        <v>51</v>
      </c>
      <c r="N44" s="74"/>
      <c r="O44" s="74"/>
      <c r="P44" s="74"/>
      <c r="Q44" s="74"/>
      <c r="R44" s="74"/>
      <c r="S44" s="74"/>
      <c r="T44" s="74"/>
      <c r="U44" s="74"/>
      <c r="V44" s="74"/>
      <c r="W44" s="74"/>
      <c r="X44" s="74"/>
      <c r="Y44" s="59"/>
      <c r="Z44" s="59"/>
      <c r="AA44" s="70"/>
      <c r="AB44" s="59"/>
      <c r="AC44" s="59"/>
      <c r="AD44" s="59"/>
      <c r="AE44" s="59"/>
      <c r="AF44" s="70"/>
      <c r="AG44" s="59"/>
      <c r="AH44" s="29"/>
    </row>
    <row r="45" customFormat="false" ht="13.5" hidden="false" customHeight="true" outlineLevel="0" collapsed="false">
      <c r="A45" s="50"/>
      <c r="B45" s="50"/>
      <c r="C45" s="50"/>
      <c r="D45" s="50"/>
      <c r="E45" s="50"/>
      <c r="F45" s="50"/>
      <c r="G45" s="50"/>
      <c r="H45" s="50"/>
      <c r="I45" s="50"/>
      <c r="J45" s="50"/>
      <c r="K45" s="50"/>
      <c r="L45" s="30"/>
      <c r="M45" s="74"/>
      <c r="N45" s="74"/>
      <c r="O45" s="74"/>
      <c r="P45" s="74"/>
      <c r="Q45" s="74"/>
      <c r="R45" s="74"/>
      <c r="S45" s="74"/>
      <c r="T45" s="74"/>
      <c r="U45" s="74"/>
      <c r="V45" s="74"/>
      <c r="W45" s="74"/>
      <c r="X45" s="74"/>
      <c r="Y45" s="59"/>
      <c r="Z45" s="59"/>
      <c r="AA45" s="75"/>
      <c r="AB45" s="59"/>
      <c r="AC45" s="59"/>
      <c r="AD45" s="59"/>
      <c r="AE45" s="59"/>
      <c r="AF45" s="75"/>
      <c r="AG45" s="59"/>
      <c r="AH45" s="29"/>
    </row>
    <row r="46" customFormat="false" ht="5.25" hidden="false" customHeight="true" outlineLevel="0" collapsed="false">
      <c r="A46" s="50"/>
      <c r="B46" s="50"/>
      <c r="C46" s="50"/>
      <c r="D46" s="50"/>
      <c r="E46" s="50"/>
      <c r="F46" s="50"/>
      <c r="G46" s="50"/>
      <c r="H46" s="50"/>
      <c r="I46" s="50"/>
      <c r="J46" s="50"/>
      <c r="K46" s="50"/>
      <c r="L46" s="76"/>
      <c r="M46" s="77"/>
      <c r="N46" s="77"/>
      <c r="O46" s="77"/>
      <c r="P46" s="77"/>
      <c r="Q46" s="77"/>
      <c r="R46" s="77"/>
      <c r="S46" s="77"/>
      <c r="T46" s="77"/>
      <c r="U46" s="77"/>
      <c r="V46" s="77"/>
      <c r="W46" s="78"/>
      <c r="X46" s="75"/>
      <c r="Y46" s="59"/>
      <c r="Z46" s="59"/>
      <c r="AA46" s="75"/>
      <c r="AB46" s="59"/>
      <c r="AC46" s="59"/>
      <c r="AD46" s="59"/>
      <c r="AE46" s="59"/>
      <c r="AF46" s="75"/>
      <c r="AG46" s="59"/>
      <c r="AH46" s="29"/>
    </row>
    <row r="47" customFormat="false" ht="18.75" hidden="false" customHeight="true" outlineLevel="0" collapsed="false">
      <c r="A47" s="50"/>
      <c r="B47" s="50"/>
      <c r="C47" s="50"/>
      <c r="D47" s="50"/>
      <c r="E47" s="50"/>
      <c r="F47" s="50"/>
      <c r="G47" s="50"/>
      <c r="H47" s="50"/>
      <c r="I47" s="50"/>
      <c r="J47" s="50"/>
      <c r="K47" s="50"/>
      <c r="L47" s="73"/>
      <c r="M47" s="74" t="s">
        <v>52</v>
      </c>
      <c r="N47" s="74"/>
      <c r="O47" s="74"/>
      <c r="P47" s="74"/>
      <c r="Q47" s="74"/>
      <c r="R47" s="74"/>
      <c r="S47" s="74"/>
      <c r="T47" s="74"/>
      <c r="U47" s="74"/>
      <c r="V47" s="74"/>
      <c r="W47" s="74"/>
      <c r="X47" s="74"/>
      <c r="Y47" s="59"/>
      <c r="Z47" s="59"/>
      <c r="AA47" s="71"/>
      <c r="AB47" s="59"/>
      <c r="AC47" s="59"/>
      <c r="AD47" s="59"/>
      <c r="AE47" s="59"/>
      <c r="AF47" s="71"/>
      <c r="AG47" s="59"/>
      <c r="AH47" s="29"/>
    </row>
    <row r="48" customFormat="false" ht="10.9" hidden="false" customHeight="true" outlineLevel="0" collapsed="false">
      <c r="A48" s="50"/>
      <c r="B48" s="50"/>
      <c r="C48" s="50"/>
      <c r="D48" s="50"/>
      <c r="E48" s="50"/>
      <c r="F48" s="50"/>
      <c r="G48" s="50"/>
      <c r="H48" s="50"/>
      <c r="I48" s="50"/>
      <c r="J48" s="50"/>
      <c r="K48" s="50"/>
      <c r="L48" s="73"/>
      <c r="M48" s="74"/>
      <c r="N48" s="74"/>
      <c r="O48" s="74"/>
      <c r="P48" s="74"/>
      <c r="Q48" s="74"/>
      <c r="R48" s="74"/>
      <c r="S48" s="74"/>
      <c r="T48" s="74"/>
      <c r="U48" s="74"/>
      <c r="V48" s="74"/>
      <c r="W48" s="74"/>
      <c r="X48" s="74"/>
      <c r="Y48" s="59"/>
      <c r="Z48" s="59"/>
      <c r="AA48" s="59"/>
      <c r="AB48" s="59"/>
      <c r="AC48" s="59"/>
      <c r="AD48" s="59"/>
      <c r="AE48" s="59"/>
      <c r="AF48" s="59"/>
      <c r="AG48" s="59"/>
      <c r="AH48" s="29"/>
    </row>
    <row r="49" customFormat="false" ht="3.75" hidden="false" customHeight="true" outlineLevel="0" collapsed="false">
      <c r="A49" s="50"/>
      <c r="B49" s="50"/>
      <c r="C49" s="50"/>
      <c r="D49" s="50"/>
      <c r="E49" s="50"/>
      <c r="F49" s="50"/>
      <c r="G49" s="50"/>
      <c r="H49" s="50"/>
      <c r="I49" s="50"/>
      <c r="J49" s="50"/>
      <c r="K49" s="50"/>
      <c r="L49" s="73"/>
      <c r="M49" s="72"/>
      <c r="N49" s="72"/>
      <c r="O49" s="72"/>
      <c r="P49" s="72"/>
      <c r="Q49" s="72"/>
      <c r="R49" s="72"/>
      <c r="S49" s="72"/>
      <c r="T49" s="72"/>
      <c r="U49" s="72"/>
      <c r="V49" s="72"/>
      <c r="W49" s="72"/>
      <c r="X49" s="72"/>
      <c r="Y49" s="59"/>
      <c r="Z49" s="59"/>
      <c r="AA49" s="59"/>
      <c r="AB49" s="59"/>
      <c r="AC49" s="59"/>
      <c r="AD49" s="59"/>
      <c r="AE49" s="59"/>
      <c r="AF49" s="59"/>
      <c r="AG49" s="60"/>
      <c r="AH49" s="29"/>
    </row>
    <row r="50" customFormat="false" ht="18" hidden="false" customHeight="true" outlineLevel="0" collapsed="false">
      <c r="A50" s="50"/>
      <c r="B50" s="50"/>
      <c r="C50" s="50"/>
      <c r="D50" s="50"/>
      <c r="E50" s="50"/>
      <c r="F50" s="50"/>
      <c r="G50" s="50"/>
      <c r="H50" s="50"/>
      <c r="I50" s="50"/>
      <c r="J50" s="50"/>
      <c r="K50" s="50"/>
      <c r="L50" s="73"/>
      <c r="M50" s="79" t="s">
        <v>53</v>
      </c>
      <c r="N50" s="72"/>
      <c r="O50" s="72"/>
      <c r="P50" s="72"/>
      <c r="Q50" s="72"/>
      <c r="R50" s="72"/>
      <c r="S50" s="72"/>
      <c r="T50" s="72"/>
      <c r="U50" s="72"/>
      <c r="V50" s="72"/>
      <c r="W50" s="72"/>
      <c r="X50" s="72"/>
      <c r="Y50" s="59"/>
      <c r="Z50" s="59"/>
      <c r="AA50" s="59"/>
      <c r="AB50" s="59"/>
      <c r="AC50" s="59"/>
      <c r="AD50" s="59"/>
      <c r="AE50" s="59"/>
      <c r="AF50" s="59"/>
      <c r="AG50" s="60"/>
      <c r="AH50" s="29"/>
    </row>
    <row r="51" customFormat="false" ht="9.75" hidden="false" customHeight="true" outlineLevel="0" collapsed="false">
      <c r="A51" s="50"/>
      <c r="B51" s="50"/>
      <c r="C51" s="50"/>
      <c r="D51" s="50"/>
      <c r="E51" s="50"/>
      <c r="F51" s="50"/>
      <c r="G51" s="50"/>
      <c r="H51" s="50"/>
      <c r="I51" s="50"/>
      <c r="J51" s="50"/>
      <c r="K51" s="50"/>
      <c r="L51" s="80"/>
      <c r="M51" s="81"/>
      <c r="N51" s="82"/>
      <c r="O51" s="82"/>
      <c r="P51" s="82"/>
      <c r="Q51" s="82"/>
      <c r="R51" s="82"/>
      <c r="S51" s="82"/>
      <c r="T51" s="82"/>
      <c r="U51" s="82"/>
      <c r="V51" s="82"/>
      <c r="W51" s="83"/>
      <c r="X51" s="84"/>
      <c r="Y51" s="81"/>
      <c r="Z51" s="81"/>
      <c r="AA51" s="81"/>
      <c r="AB51" s="81"/>
      <c r="AC51" s="81"/>
      <c r="AD51" s="81"/>
      <c r="AE51" s="65"/>
      <c r="AF51" s="81"/>
      <c r="AG51" s="65"/>
      <c r="AH51" s="29"/>
    </row>
    <row r="52" customFormat="false" ht="21" hidden="false" customHeight="true" outlineLevel="0" collapsed="false">
      <c r="A52" s="50" t="s">
        <v>54</v>
      </c>
      <c r="B52" s="50"/>
      <c r="C52" s="50"/>
      <c r="D52" s="50"/>
      <c r="E52" s="50"/>
      <c r="F52" s="50"/>
      <c r="G52" s="50"/>
      <c r="H52" s="50"/>
      <c r="I52" s="50"/>
      <c r="J52" s="50"/>
      <c r="K52" s="50"/>
      <c r="L52" s="67"/>
      <c r="M52" s="54"/>
      <c r="N52" s="54"/>
      <c r="O52" s="54"/>
      <c r="P52" s="54"/>
      <c r="Q52" s="54"/>
      <c r="R52" s="54"/>
      <c r="S52" s="54"/>
      <c r="T52" s="54"/>
      <c r="U52" s="54"/>
      <c r="V52" s="54"/>
      <c r="W52" s="54"/>
      <c r="X52" s="55"/>
      <c r="Y52" s="54"/>
      <c r="Z52" s="68" t="s">
        <v>47</v>
      </c>
      <c r="AA52" s="68"/>
      <c r="AB52" s="54"/>
      <c r="AC52" s="54"/>
      <c r="AD52" s="55"/>
      <c r="AE52" s="55" t="s">
        <v>48</v>
      </c>
      <c r="AF52" s="55"/>
      <c r="AG52" s="54"/>
      <c r="AH52" s="29"/>
    </row>
    <row r="53" customFormat="false" ht="18.75" hidden="false" customHeight="true" outlineLevel="0" collapsed="false">
      <c r="A53" s="50"/>
      <c r="B53" s="50"/>
      <c r="C53" s="50"/>
      <c r="D53" s="50"/>
      <c r="E53" s="50"/>
      <c r="F53" s="50"/>
      <c r="G53" s="50"/>
      <c r="H53" s="50"/>
      <c r="I53" s="50"/>
      <c r="J53" s="50"/>
      <c r="K53" s="50"/>
      <c r="L53" s="73"/>
      <c r="M53" s="74" t="s">
        <v>55</v>
      </c>
      <c r="N53" s="74"/>
      <c r="O53" s="74"/>
      <c r="P53" s="74"/>
      <c r="Q53" s="74"/>
      <c r="R53" s="74"/>
      <c r="S53" s="74"/>
      <c r="T53" s="74"/>
      <c r="U53" s="74"/>
      <c r="V53" s="74"/>
      <c r="W53" s="74"/>
      <c r="X53" s="74"/>
      <c r="Y53" s="59"/>
      <c r="Z53" s="71"/>
      <c r="AA53" s="85" t="s">
        <v>56</v>
      </c>
      <c r="AB53" s="59"/>
      <c r="AC53" s="59"/>
      <c r="AD53" s="59"/>
      <c r="AE53" s="59"/>
      <c r="AF53" s="71"/>
      <c r="AG53" s="59"/>
      <c r="AH53" s="29"/>
    </row>
    <row r="54" customFormat="false" ht="3" hidden="false" customHeight="true" outlineLevel="0" collapsed="false">
      <c r="A54" s="50"/>
      <c r="B54" s="50"/>
      <c r="C54" s="50"/>
      <c r="D54" s="50"/>
      <c r="E54" s="50"/>
      <c r="F54" s="50"/>
      <c r="G54" s="50"/>
      <c r="H54" s="50"/>
      <c r="I54" s="50"/>
      <c r="J54" s="50"/>
      <c r="K54" s="50"/>
      <c r="L54" s="73"/>
      <c r="M54" s="74"/>
      <c r="N54" s="74"/>
      <c r="O54" s="74"/>
      <c r="P54" s="74"/>
      <c r="Q54" s="74"/>
      <c r="R54" s="74"/>
      <c r="S54" s="74"/>
      <c r="T54" s="74"/>
      <c r="U54" s="74"/>
      <c r="V54" s="74"/>
      <c r="W54" s="74"/>
      <c r="X54" s="74"/>
      <c r="Y54" s="59"/>
      <c r="Z54" s="69"/>
      <c r="AA54" s="59"/>
      <c r="AB54" s="59"/>
      <c r="AC54" s="59"/>
      <c r="AD54" s="59"/>
      <c r="AE54" s="69"/>
      <c r="AF54" s="69"/>
      <c r="AG54" s="59"/>
      <c r="AH54" s="29"/>
    </row>
    <row r="55" customFormat="false" ht="17.65" hidden="false" customHeight="true" outlineLevel="0" collapsed="false">
      <c r="A55" s="50"/>
      <c r="B55" s="50"/>
      <c r="C55" s="50"/>
      <c r="D55" s="50"/>
      <c r="E55" s="50"/>
      <c r="F55" s="50"/>
      <c r="G55" s="50"/>
      <c r="H55" s="50"/>
      <c r="I55" s="50"/>
      <c r="J55" s="50"/>
      <c r="K55" s="50"/>
      <c r="L55" s="73"/>
      <c r="M55" s="86" t="s">
        <v>57</v>
      </c>
      <c r="N55" s="74"/>
      <c r="O55" s="74"/>
      <c r="P55" s="74"/>
      <c r="Q55" s="74"/>
      <c r="R55" s="74"/>
      <c r="S55" s="74"/>
      <c r="T55" s="74"/>
      <c r="U55" s="74"/>
      <c r="V55" s="74"/>
      <c r="W55" s="74"/>
      <c r="X55" s="74"/>
      <c r="Y55" s="59"/>
      <c r="Z55" s="71"/>
      <c r="AA55" s="85" t="s">
        <v>56</v>
      </c>
      <c r="AB55" s="59"/>
      <c r="AC55" s="59"/>
      <c r="AD55" s="59"/>
      <c r="AE55" s="59"/>
      <c r="AF55" s="71"/>
      <c r="AG55" s="59"/>
      <c r="AH55" s="29"/>
    </row>
    <row r="56" customFormat="false" ht="3.4" hidden="false" customHeight="true" outlineLevel="0" collapsed="false">
      <c r="A56" s="50"/>
      <c r="B56" s="50"/>
      <c r="C56" s="50"/>
      <c r="D56" s="50"/>
      <c r="E56" s="50"/>
      <c r="F56" s="50"/>
      <c r="G56" s="50"/>
      <c r="H56" s="50"/>
      <c r="I56" s="50"/>
      <c r="J56" s="50"/>
      <c r="K56" s="50"/>
      <c r="L56" s="73"/>
      <c r="M56" s="74"/>
      <c r="N56" s="74"/>
      <c r="O56" s="74"/>
      <c r="P56" s="74"/>
      <c r="Q56" s="74"/>
      <c r="R56" s="74"/>
      <c r="S56" s="74"/>
      <c r="T56" s="74"/>
      <c r="U56" s="74"/>
      <c r="V56" s="74"/>
      <c r="W56" s="74"/>
      <c r="X56" s="74"/>
      <c r="Y56" s="59"/>
      <c r="Z56" s="69"/>
      <c r="AA56" s="59"/>
      <c r="AB56" s="59"/>
      <c r="AC56" s="59"/>
      <c r="AD56" s="59"/>
      <c r="AE56" s="69"/>
      <c r="AF56" s="69"/>
      <c r="AG56" s="59"/>
      <c r="AH56" s="29"/>
    </row>
    <row r="57" customFormat="false" ht="17.25" hidden="false" customHeight="true" outlineLevel="0" collapsed="false">
      <c r="A57" s="50"/>
      <c r="B57" s="50"/>
      <c r="C57" s="50"/>
      <c r="D57" s="50"/>
      <c r="E57" s="50"/>
      <c r="F57" s="50"/>
      <c r="G57" s="50"/>
      <c r="H57" s="50"/>
      <c r="I57" s="50"/>
      <c r="J57" s="50"/>
      <c r="K57" s="50"/>
      <c r="L57" s="73"/>
      <c r="M57" s="87" t="s">
        <v>58</v>
      </c>
      <c r="N57" s="87"/>
      <c r="O57" s="87"/>
      <c r="P57" s="87"/>
      <c r="Q57" s="87"/>
      <c r="R57" s="87"/>
      <c r="S57" s="87"/>
      <c r="T57" s="87"/>
      <c r="U57" s="87"/>
      <c r="V57" s="87"/>
      <c r="W57" s="87"/>
      <c r="X57" s="87"/>
      <c r="Y57" s="59"/>
      <c r="Z57" s="71"/>
      <c r="AA57" s="85" t="s">
        <v>56</v>
      </c>
      <c r="AB57" s="59"/>
      <c r="AC57" s="59"/>
      <c r="AD57" s="59"/>
      <c r="AE57" s="59"/>
      <c r="AF57" s="71"/>
      <c r="AG57" s="59"/>
      <c r="AH57" s="29"/>
    </row>
    <row r="58" customFormat="false" ht="24.4" hidden="false" customHeight="true" outlineLevel="0" collapsed="false">
      <c r="A58" s="50"/>
      <c r="B58" s="50"/>
      <c r="C58" s="50"/>
      <c r="D58" s="50"/>
      <c r="E58" s="50"/>
      <c r="F58" s="50"/>
      <c r="G58" s="50"/>
      <c r="H58" s="50"/>
      <c r="I58" s="50"/>
      <c r="J58" s="50"/>
      <c r="K58" s="50"/>
      <c r="L58" s="73"/>
      <c r="M58" s="87"/>
      <c r="N58" s="87"/>
      <c r="O58" s="87"/>
      <c r="P58" s="87"/>
      <c r="Q58" s="87"/>
      <c r="R58" s="87"/>
      <c r="S58" s="87"/>
      <c r="T58" s="87"/>
      <c r="U58" s="87"/>
      <c r="V58" s="87"/>
      <c r="W58" s="87"/>
      <c r="X58" s="87"/>
      <c r="Y58" s="59"/>
      <c r="Z58" s="69"/>
      <c r="AA58" s="59"/>
      <c r="AB58" s="59"/>
      <c r="AC58" s="59"/>
      <c r="AD58" s="59"/>
      <c r="AE58" s="69"/>
      <c r="AF58" s="69"/>
      <c r="AG58" s="59"/>
      <c r="AH58" s="29"/>
    </row>
    <row r="59" customFormat="false" ht="5.25" hidden="false" customHeight="true" outlineLevel="0" collapsed="false">
      <c r="A59" s="50"/>
      <c r="B59" s="50"/>
      <c r="C59" s="50"/>
      <c r="D59" s="50"/>
      <c r="E59" s="50"/>
      <c r="F59" s="50"/>
      <c r="G59" s="50"/>
      <c r="H59" s="50"/>
      <c r="I59" s="50"/>
      <c r="J59" s="50"/>
      <c r="K59" s="50"/>
      <c r="L59" s="73"/>
      <c r="M59" s="74"/>
      <c r="N59" s="74"/>
      <c r="O59" s="74"/>
      <c r="P59" s="74"/>
      <c r="Q59" s="74"/>
      <c r="R59" s="74"/>
      <c r="S59" s="74"/>
      <c r="T59" s="74"/>
      <c r="U59" s="74"/>
      <c r="V59" s="74"/>
      <c r="W59" s="74"/>
      <c r="X59" s="74"/>
      <c r="Y59" s="59"/>
      <c r="Z59" s="69"/>
      <c r="AA59" s="59"/>
      <c r="AB59" s="59"/>
      <c r="AC59" s="59"/>
      <c r="AD59" s="59"/>
      <c r="AE59" s="69"/>
      <c r="AF59" s="69"/>
      <c r="AG59" s="59"/>
      <c r="AH59" s="29"/>
    </row>
    <row r="60" customFormat="false" ht="16.5" hidden="false" customHeight="true" outlineLevel="0" collapsed="false">
      <c r="A60" s="50"/>
      <c r="B60" s="50"/>
      <c r="C60" s="50"/>
      <c r="D60" s="50"/>
      <c r="E60" s="50"/>
      <c r="F60" s="50"/>
      <c r="G60" s="50"/>
      <c r="H60" s="50"/>
      <c r="I60" s="50"/>
      <c r="J60" s="50"/>
      <c r="K60" s="50"/>
      <c r="L60" s="73"/>
      <c r="M60" s="86" t="s">
        <v>59</v>
      </c>
      <c r="N60" s="74"/>
      <c r="O60" s="74"/>
      <c r="P60" s="74"/>
      <c r="Q60" s="74"/>
      <c r="R60" s="74"/>
      <c r="S60" s="74"/>
      <c r="T60" s="74"/>
      <c r="U60" s="74"/>
      <c r="V60" s="74"/>
      <c r="W60" s="74"/>
      <c r="X60" s="74"/>
      <c r="Y60" s="59"/>
      <c r="Z60" s="71"/>
      <c r="AA60" s="85" t="s">
        <v>56</v>
      </c>
      <c r="AB60" s="59"/>
      <c r="AC60" s="59"/>
      <c r="AD60" s="59"/>
      <c r="AE60" s="69"/>
      <c r="AF60" s="71"/>
      <c r="AG60" s="59"/>
      <c r="AH60" s="29"/>
    </row>
    <row r="61" customFormat="false" ht="6.75" hidden="false" customHeight="true" outlineLevel="0" collapsed="false">
      <c r="A61" s="50"/>
      <c r="B61" s="50"/>
      <c r="C61" s="50"/>
      <c r="D61" s="50"/>
      <c r="E61" s="50"/>
      <c r="F61" s="50"/>
      <c r="G61" s="50"/>
      <c r="H61" s="50"/>
      <c r="I61" s="50"/>
      <c r="J61" s="50"/>
      <c r="K61" s="50"/>
      <c r="L61" s="73"/>
      <c r="M61" s="74"/>
      <c r="N61" s="74"/>
      <c r="O61" s="74"/>
      <c r="P61" s="74"/>
      <c r="Q61" s="74"/>
      <c r="R61" s="74"/>
      <c r="S61" s="74"/>
      <c r="T61" s="74"/>
      <c r="U61" s="74"/>
      <c r="V61" s="74"/>
      <c r="W61" s="74"/>
      <c r="X61" s="74"/>
      <c r="Y61" s="59"/>
      <c r="Z61" s="69"/>
      <c r="AA61" s="59"/>
      <c r="AB61" s="59"/>
      <c r="AC61" s="59"/>
      <c r="AD61" s="59"/>
      <c r="AE61" s="69"/>
      <c r="AF61" s="69"/>
      <c r="AG61" s="59"/>
      <c r="AH61" s="29"/>
    </row>
    <row r="62" customFormat="false" ht="13.5" hidden="false" customHeight="true" outlineLevel="0" collapsed="false">
      <c r="A62" s="50"/>
      <c r="B62" s="50"/>
      <c r="C62" s="50"/>
      <c r="D62" s="50"/>
      <c r="E62" s="50"/>
      <c r="F62" s="50"/>
      <c r="G62" s="50"/>
      <c r="H62" s="50"/>
      <c r="I62" s="50"/>
      <c r="J62" s="50"/>
      <c r="K62" s="50"/>
      <c r="L62" s="73"/>
      <c r="M62" s="74" t="s">
        <v>60</v>
      </c>
      <c r="N62" s="74"/>
      <c r="O62" s="74"/>
      <c r="P62" s="74"/>
      <c r="Q62" s="74"/>
      <c r="R62" s="74"/>
      <c r="S62" s="74"/>
      <c r="T62" s="74"/>
      <c r="U62" s="74"/>
      <c r="V62" s="74"/>
      <c r="W62" s="74"/>
      <c r="X62" s="74"/>
      <c r="Y62" s="59"/>
      <c r="Z62" s="69"/>
      <c r="AA62" s="59"/>
      <c r="AB62" s="59"/>
      <c r="AC62" s="59"/>
      <c r="AD62" s="59"/>
      <c r="AE62" s="69"/>
      <c r="AF62" s="69"/>
      <c r="AG62" s="59"/>
      <c r="AH62" s="29"/>
    </row>
    <row r="63" customFormat="false" ht="16.5" hidden="false" customHeight="true" outlineLevel="0" collapsed="false">
      <c r="A63" s="50"/>
      <c r="B63" s="50"/>
      <c r="C63" s="50"/>
      <c r="D63" s="50"/>
      <c r="E63" s="50"/>
      <c r="F63" s="50"/>
      <c r="G63" s="50"/>
      <c r="H63" s="50"/>
      <c r="I63" s="50"/>
      <c r="J63" s="50"/>
      <c r="K63" s="50"/>
      <c r="L63" s="73"/>
      <c r="M63" s="74"/>
      <c r="N63" s="74"/>
      <c r="O63" s="74"/>
      <c r="P63" s="74"/>
      <c r="Q63" s="74"/>
      <c r="R63" s="74"/>
      <c r="S63" s="74"/>
      <c r="T63" s="74"/>
      <c r="U63" s="74"/>
      <c r="V63" s="74"/>
      <c r="W63" s="74"/>
      <c r="X63" s="74"/>
      <c r="Y63" s="59"/>
      <c r="Z63" s="71"/>
      <c r="AA63" s="85" t="s">
        <v>56</v>
      </c>
      <c r="AB63" s="59"/>
      <c r="AC63" s="59"/>
      <c r="AD63" s="59"/>
      <c r="AE63" s="69"/>
      <c r="AF63" s="71"/>
      <c r="AG63" s="59"/>
      <c r="AH63" s="29"/>
    </row>
    <row r="64" customFormat="false" ht="4.5" hidden="false" customHeight="true" outlineLevel="0" collapsed="false">
      <c r="A64" s="50"/>
      <c r="B64" s="50"/>
      <c r="C64" s="50"/>
      <c r="D64" s="50"/>
      <c r="E64" s="50"/>
      <c r="F64" s="50"/>
      <c r="G64" s="50"/>
      <c r="H64" s="50"/>
      <c r="I64" s="50"/>
      <c r="J64" s="50"/>
      <c r="K64" s="50"/>
      <c r="L64" s="73"/>
      <c r="M64" s="74"/>
      <c r="N64" s="74"/>
      <c r="O64" s="74"/>
      <c r="P64" s="74"/>
      <c r="Q64" s="74"/>
      <c r="R64" s="74"/>
      <c r="S64" s="74"/>
      <c r="T64" s="74"/>
      <c r="U64" s="74"/>
      <c r="V64" s="74"/>
      <c r="W64" s="74"/>
      <c r="X64" s="74"/>
      <c r="Y64" s="59"/>
      <c r="Z64" s="69"/>
      <c r="AA64" s="59"/>
      <c r="AB64" s="59"/>
      <c r="AC64" s="59"/>
      <c r="AD64" s="59"/>
      <c r="AE64" s="69"/>
      <c r="AF64" s="69"/>
      <c r="AG64" s="59"/>
      <c r="AH64" s="29"/>
    </row>
    <row r="65" customFormat="false" ht="16.5" hidden="false" customHeight="true" outlineLevel="0" collapsed="false">
      <c r="A65" s="50"/>
      <c r="B65" s="50"/>
      <c r="C65" s="50"/>
      <c r="D65" s="50"/>
      <c r="E65" s="50"/>
      <c r="F65" s="50"/>
      <c r="G65" s="50"/>
      <c r="H65" s="50"/>
      <c r="I65" s="50"/>
      <c r="J65" s="50"/>
      <c r="K65" s="50"/>
      <c r="L65" s="73"/>
      <c r="M65" s="86" t="s">
        <v>61</v>
      </c>
      <c r="N65" s="74"/>
      <c r="O65" s="74"/>
      <c r="P65" s="74"/>
      <c r="Q65" s="74"/>
      <c r="R65" s="74"/>
      <c r="S65" s="74"/>
      <c r="T65" s="74"/>
      <c r="U65" s="74"/>
      <c r="V65" s="74"/>
      <c r="W65" s="74"/>
      <c r="X65" s="74"/>
      <c r="Y65" s="59"/>
      <c r="Z65" s="71"/>
      <c r="AA65" s="85" t="s">
        <v>56</v>
      </c>
      <c r="AB65" s="59"/>
      <c r="AC65" s="59"/>
      <c r="AD65" s="59"/>
      <c r="AE65" s="69"/>
      <c r="AF65" s="71"/>
      <c r="AG65" s="59"/>
      <c r="AH65" s="29"/>
    </row>
    <row r="66" customFormat="false" ht="4.5" hidden="false" customHeight="true" outlineLevel="0" collapsed="false">
      <c r="A66" s="50"/>
      <c r="B66" s="50"/>
      <c r="C66" s="50"/>
      <c r="D66" s="50"/>
      <c r="E66" s="50"/>
      <c r="F66" s="50"/>
      <c r="G66" s="50"/>
      <c r="H66" s="50"/>
      <c r="I66" s="50"/>
      <c r="J66" s="50"/>
      <c r="K66" s="50"/>
      <c r="L66" s="73"/>
      <c r="M66" s="74"/>
      <c r="N66" s="74"/>
      <c r="O66" s="74"/>
      <c r="P66" s="74"/>
      <c r="Q66" s="74"/>
      <c r="R66" s="74"/>
      <c r="S66" s="74"/>
      <c r="T66" s="74"/>
      <c r="U66" s="74"/>
      <c r="V66" s="74"/>
      <c r="W66" s="74"/>
      <c r="X66" s="74"/>
      <c r="Y66" s="59"/>
      <c r="Z66" s="69"/>
      <c r="AA66" s="59"/>
      <c r="AB66" s="59"/>
      <c r="AC66" s="59"/>
      <c r="AD66" s="59"/>
      <c r="AE66" s="69"/>
      <c r="AF66" s="69"/>
      <c r="AG66" s="59"/>
      <c r="AH66" s="29"/>
    </row>
    <row r="67" customFormat="false" ht="16.9" hidden="false" customHeight="true" outlineLevel="0" collapsed="false">
      <c r="A67" s="50"/>
      <c r="B67" s="50"/>
      <c r="C67" s="50"/>
      <c r="D67" s="50"/>
      <c r="E67" s="50"/>
      <c r="F67" s="50"/>
      <c r="G67" s="50"/>
      <c r="H67" s="50"/>
      <c r="I67" s="50"/>
      <c r="J67" s="50"/>
      <c r="K67" s="50"/>
      <c r="L67" s="76"/>
      <c r="M67" s="87" t="s">
        <v>62</v>
      </c>
      <c r="N67" s="87"/>
      <c r="O67" s="87"/>
      <c r="P67" s="87"/>
      <c r="Q67" s="87"/>
      <c r="R67" s="87"/>
      <c r="S67" s="87"/>
      <c r="T67" s="87"/>
      <c r="U67" s="87"/>
      <c r="V67" s="87"/>
      <c r="W67" s="87"/>
      <c r="X67" s="87"/>
      <c r="Y67" s="59"/>
      <c r="Z67" s="71"/>
      <c r="AA67" s="85" t="s">
        <v>56</v>
      </c>
      <c r="AB67" s="59"/>
      <c r="AC67" s="59"/>
      <c r="AD67" s="60"/>
      <c r="AE67" s="59"/>
      <c r="AF67" s="71"/>
      <c r="AG67" s="59"/>
      <c r="AH67" s="29"/>
    </row>
    <row r="68" customFormat="false" ht="6" hidden="false" customHeight="true" outlineLevel="0" collapsed="false">
      <c r="A68" s="50"/>
      <c r="B68" s="50"/>
      <c r="C68" s="50"/>
      <c r="D68" s="50"/>
      <c r="E68" s="50"/>
      <c r="F68" s="50"/>
      <c r="G68" s="50"/>
      <c r="H68" s="50"/>
      <c r="I68" s="50"/>
      <c r="J68" s="50"/>
      <c r="K68" s="50"/>
      <c r="L68" s="80"/>
      <c r="M68" s="82"/>
      <c r="N68" s="82"/>
      <c r="O68" s="82"/>
      <c r="P68" s="82"/>
      <c r="Q68" s="82"/>
      <c r="R68" s="82"/>
      <c r="S68" s="82"/>
      <c r="T68" s="82"/>
      <c r="U68" s="82"/>
      <c r="V68" s="82"/>
      <c r="W68" s="83"/>
      <c r="X68" s="84"/>
      <c r="Y68" s="81"/>
      <c r="Z68" s="81"/>
      <c r="AA68" s="81"/>
      <c r="AB68" s="81"/>
      <c r="AC68" s="81"/>
      <c r="AD68" s="81"/>
      <c r="AE68" s="65"/>
      <c r="AF68" s="81"/>
      <c r="AG68" s="65"/>
      <c r="AH68" s="29"/>
    </row>
    <row r="69" customFormat="false" ht="6.4" hidden="false" customHeight="true" outlineLevel="0" collapsed="false">
      <c r="A69" s="50" t="s">
        <v>63</v>
      </c>
      <c r="B69" s="50"/>
      <c r="C69" s="50"/>
      <c r="D69" s="50"/>
      <c r="E69" s="50"/>
      <c r="F69" s="50"/>
      <c r="G69" s="50"/>
      <c r="H69" s="50"/>
      <c r="I69" s="50"/>
      <c r="J69" s="50"/>
      <c r="K69" s="50"/>
      <c r="L69" s="88"/>
      <c r="M69" s="54"/>
      <c r="N69" s="55"/>
      <c r="O69" s="55"/>
      <c r="P69" s="55"/>
      <c r="Q69" s="55"/>
      <c r="R69" s="55"/>
      <c r="S69" s="55"/>
      <c r="T69" s="55"/>
      <c r="U69" s="55"/>
      <c r="V69" s="55"/>
      <c r="W69" s="55"/>
      <c r="X69" s="55"/>
      <c r="Y69" s="55"/>
      <c r="Z69" s="55"/>
      <c r="AA69" s="55"/>
      <c r="AB69" s="55"/>
      <c r="AC69" s="55"/>
      <c r="AD69" s="55"/>
      <c r="AE69" s="55"/>
      <c r="AF69" s="55"/>
      <c r="AG69" s="55"/>
      <c r="AH69" s="29"/>
    </row>
    <row r="70" customFormat="false" ht="18.75" hidden="false" customHeight="true" outlineLevel="0" collapsed="false">
      <c r="A70" s="50"/>
      <c r="B70" s="50"/>
      <c r="C70" s="50"/>
      <c r="D70" s="50"/>
      <c r="E70" s="50"/>
      <c r="F70" s="50"/>
      <c r="G70" s="50"/>
      <c r="H70" s="50"/>
      <c r="I70" s="50"/>
      <c r="J70" s="50"/>
      <c r="K70" s="50"/>
      <c r="L70" s="89"/>
      <c r="M70" s="57" t="s">
        <v>64</v>
      </c>
      <c r="N70" s="90"/>
      <c r="O70" s="90"/>
      <c r="P70" s="90"/>
      <c r="Q70" s="90"/>
      <c r="R70" s="90"/>
      <c r="S70" s="90"/>
      <c r="T70" s="90"/>
      <c r="U70" s="90"/>
      <c r="V70" s="60"/>
      <c r="W70" s="60"/>
      <c r="X70" s="60"/>
      <c r="Y70" s="60"/>
      <c r="Z70" s="60"/>
      <c r="AA70" s="61"/>
      <c r="AB70" s="61"/>
      <c r="AC70" s="61"/>
      <c r="AD70" s="61"/>
      <c r="AE70" s="61"/>
      <c r="AF70" s="60"/>
      <c r="AG70" s="60"/>
      <c r="AH70" s="29"/>
    </row>
    <row r="71" customFormat="false" ht="6.4" hidden="false" customHeight="true" outlineLevel="0" collapsed="false">
      <c r="A71" s="50"/>
      <c r="B71" s="50"/>
      <c r="C71" s="50"/>
      <c r="D71" s="50"/>
      <c r="E71" s="50"/>
      <c r="F71" s="50"/>
      <c r="G71" s="50"/>
      <c r="H71" s="50"/>
      <c r="I71" s="50"/>
      <c r="J71" s="50"/>
      <c r="K71" s="50"/>
      <c r="L71" s="89"/>
      <c r="M71" s="57"/>
      <c r="N71" s="90"/>
      <c r="O71" s="90"/>
      <c r="P71" s="90"/>
      <c r="Q71" s="90"/>
      <c r="R71" s="90"/>
      <c r="S71" s="90"/>
      <c r="T71" s="90"/>
      <c r="U71" s="90"/>
      <c r="V71" s="60"/>
      <c r="W71" s="60"/>
      <c r="X71" s="60"/>
      <c r="Y71" s="60"/>
      <c r="Z71" s="60"/>
      <c r="AA71" s="61"/>
      <c r="AB71" s="61"/>
      <c r="AC71" s="61"/>
      <c r="AD71" s="61"/>
      <c r="AE71" s="61"/>
      <c r="AF71" s="60"/>
      <c r="AG71" s="60"/>
      <c r="AH71" s="29"/>
    </row>
    <row r="72" customFormat="false" ht="15" hidden="false" customHeight="false" outlineLevel="0" collapsed="false">
      <c r="A72" s="50"/>
      <c r="B72" s="50"/>
      <c r="C72" s="50"/>
      <c r="D72" s="50"/>
      <c r="E72" s="50"/>
      <c r="F72" s="50"/>
      <c r="G72" s="50"/>
      <c r="H72" s="50"/>
      <c r="I72" s="50"/>
      <c r="J72" s="50"/>
      <c r="K72" s="50"/>
      <c r="L72" s="89"/>
      <c r="M72" s="57" t="s">
        <v>65</v>
      </c>
      <c r="N72" s="90"/>
      <c r="O72" s="90"/>
      <c r="P72" s="90"/>
      <c r="Q72" s="90"/>
      <c r="R72" s="90"/>
      <c r="S72" s="90"/>
      <c r="T72" s="90"/>
      <c r="U72" s="90"/>
      <c r="V72" s="60"/>
      <c r="W72" s="60"/>
      <c r="X72" s="60"/>
      <c r="Y72" s="60"/>
      <c r="Z72" s="60"/>
      <c r="AA72" s="61"/>
      <c r="AB72" s="61"/>
      <c r="AC72" s="61"/>
      <c r="AD72" s="61"/>
      <c r="AE72" s="61"/>
      <c r="AF72" s="60"/>
      <c r="AG72" s="60"/>
      <c r="AH72" s="29"/>
    </row>
    <row r="73" customFormat="false" ht="6.4" hidden="false" customHeight="true" outlineLevel="0" collapsed="false">
      <c r="A73" s="50"/>
      <c r="B73" s="50"/>
      <c r="C73" s="50"/>
      <c r="D73" s="50"/>
      <c r="E73" s="50"/>
      <c r="F73" s="50"/>
      <c r="G73" s="50"/>
      <c r="H73" s="50"/>
      <c r="I73" s="50"/>
      <c r="J73" s="50"/>
      <c r="K73" s="50"/>
      <c r="L73" s="89"/>
      <c r="M73" s="57"/>
      <c r="N73" s="90"/>
      <c r="O73" s="90"/>
      <c r="P73" s="90"/>
      <c r="Q73" s="90"/>
      <c r="R73" s="90"/>
      <c r="S73" s="90"/>
      <c r="T73" s="90"/>
      <c r="U73" s="90"/>
      <c r="V73" s="60"/>
      <c r="W73" s="60"/>
      <c r="X73" s="60"/>
      <c r="Y73" s="60"/>
      <c r="Z73" s="60"/>
      <c r="AA73" s="61"/>
      <c r="AB73" s="61"/>
      <c r="AC73" s="61"/>
      <c r="AD73" s="61"/>
      <c r="AE73" s="61"/>
      <c r="AF73" s="60"/>
      <c r="AG73" s="60"/>
      <c r="AH73" s="29"/>
    </row>
    <row r="74" customFormat="false" ht="15" hidden="false" customHeight="false" outlineLevel="0" collapsed="false">
      <c r="A74" s="50"/>
      <c r="B74" s="50"/>
      <c r="C74" s="50"/>
      <c r="D74" s="50"/>
      <c r="E74" s="50"/>
      <c r="F74" s="50"/>
      <c r="G74" s="50"/>
      <c r="H74" s="50"/>
      <c r="I74" s="50"/>
      <c r="J74" s="50"/>
      <c r="K74" s="50"/>
      <c r="L74" s="89"/>
      <c r="M74" s="57" t="s">
        <v>66</v>
      </c>
      <c r="N74" s="90"/>
      <c r="O74" s="90"/>
      <c r="P74" s="90"/>
      <c r="Q74" s="90"/>
      <c r="R74" s="90"/>
      <c r="S74" s="90"/>
      <c r="T74" s="90"/>
      <c r="U74" s="90"/>
      <c r="V74" s="60"/>
      <c r="W74" s="60"/>
      <c r="X74" s="60"/>
      <c r="Y74" s="60"/>
      <c r="Z74" s="60"/>
      <c r="AA74" s="61"/>
      <c r="AB74" s="61"/>
      <c r="AC74" s="61"/>
      <c r="AD74" s="61"/>
      <c r="AE74" s="61"/>
      <c r="AF74" s="60"/>
      <c r="AG74" s="60"/>
      <c r="AH74" s="29"/>
    </row>
    <row r="75" customFormat="false" ht="6.4" hidden="false" customHeight="true" outlineLevel="0" collapsed="false">
      <c r="A75" s="50"/>
      <c r="B75" s="50"/>
      <c r="C75" s="50"/>
      <c r="D75" s="50"/>
      <c r="E75" s="50"/>
      <c r="F75" s="50"/>
      <c r="G75" s="50"/>
      <c r="H75" s="50"/>
      <c r="I75" s="50"/>
      <c r="J75" s="50"/>
      <c r="K75" s="50"/>
      <c r="L75" s="89"/>
      <c r="M75" s="57"/>
      <c r="N75" s="90"/>
      <c r="O75" s="90"/>
      <c r="P75" s="90"/>
      <c r="Q75" s="90"/>
      <c r="R75" s="90"/>
      <c r="S75" s="90"/>
      <c r="T75" s="90"/>
      <c r="U75" s="90"/>
      <c r="V75" s="60"/>
      <c r="W75" s="60"/>
      <c r="X75" s="60"/>
      <c r="Y75" s="60"/>
      <c r="Z75" s="60"/>
      <c r="AA75" s="61"/>
      <c r="AB75" s="61"/>
      <c r="AC75" s="61"/>
      <c r="AD75" s="61"/>
      <c r="AE75" s="61"/>
      <c r="AF75" s="60"/>
      <c r="AG75" s="60"/>
      <c r="AH75" s="29"/>
    </row>
    <row r="76" customFormat="false" ht="13.5" hidden="false" customHeight="true" outlineLevel="0" collapsed="false">
      <c r="A76" s="50"/>
      <c r="B76" s="50"/>
      <c r="C76" s="50"/>
      <c r="D76" s="50"/>
      <c r="E76" s="50"/>
      <c r="F76" s="50"/>
      <c r="G76" s="50"/>
      <c r="H76" s="50"/>
      <c r="I76" s="50"/>
      <c r="J76" s="50"/>
      <c r="K76" s="50"/>
      <c r="L76" s="89"/>
      <c r="M76" s="57" t="s">
        <v>67</v>
      </c>
      <c r="N76" s="90"/>
      <c r="O76" s="90"/>
      <c r="P76" s="90"/>
      <c r="Q76" s="90"/>
      <c r="R76" s="90"/>
      <c r="S76" s="90"/>
      <c r="T76" s="90"/>
      <c r="U76" s="90"/>
      <c r="V76" s="60"/>
      <c r="W76" s="60"/>
      <c r="X76" s="60"/>
      <c r="Y76" s="60"/>
      <c r="Z76" s="60"/>
      <c r="AA76" s="61"/>
      <c r="AB76" s="61"/>
      <c r="AC76" s="61"/>
      <c r="AD76" s="61"/>
      <c r="AE76" s="61"/>
      <c r="AF76" s="60"/>
      <c r="AG76" s="60"/>
      <c r="AH76" s="29"/>
    </row>
    <row r="77" customFormat="false" ht="6.4" hidden="false" customHeight="true" outlineLevel="0" collapsed="false">
      <c r="A77" s="50"/>
      <c r="B77" s="50"/>
      <c r="C77" s="50"/>
      <c r="D77" s="50"/>
      <c r="E77" s="50"/>
      <c r="F77" s="50"/>
      <c r="G77" s="50"/>
      <c r="H77" s="50"/>
      <c r="I77" s="50"/>
      <c r="J77" s="50"/>
      <c r="K77" s="50"/>
      <c r="L77" s="91"/>
      <c r="M77" s="65"/>
      <c r="N77" s="65"/>
      <c r="O77" s="65"/>
      <c r="P77" s="65"/>
      <c r="Q77" s="65"/>
      <c r="R77" s="65"/>
      <c r="S77" s="65"/>
      <c r="T77" s="65"/>
      <c r="U77" s="65"/>
      <c r="V77" s="65"/>
      <c r="W77" s="65"/>
      <c r="X77" s="65"/>
      <c r="Y77" s="65"/>
      <c r="Z77" s="65"/>
      <c r="AA77" s="65"/>
      <c r="AB77" s="65"/>
      <c r="AC77" s="65"/>
      <c r="AD77" s="65"/>
      <c r="AE77" s="65"/>
      <c r="AF77" s="65"/>
      <c r="AG77" s="65"/>
      <c r="AH77" s="29"/>
    </row>
    <row r="78" s="21" customFormat="true" ht="20.25" hidden="false" customHeight="true" outlineLevel="0" collapsed="false">
      <c r="A78" s="92" t="s">
        <v>68</v>
      </c>
      <c r="B78" s="92"/>
      <c r="C78" s="92"/>
      <c r="D78" s="92"/>
      <c r="E78" s="92"/>
      <c r="F78" s="92"/>
      <c r="G78" s="92"/>
      <c r="H78" s="92"/>
      <c r="I78" s="92"/>
      <c r="J78" s="92"/>
      <c r="K78" s="92"/>
      <c r="L78" s="92"/>
      <c r="M78" s="92"/>
      <c r="N78" s="92"/>
      <c r="O78" s="92"/>
      <c r="P78" s="92"/>
      <c r="Q78" s="92"/>
      <c r="R78" s="93"/>
      <c r="S78" s="54"/>
      <c r="T78" s="94"/>
      <c r="U78" s="95"/>
      <c r="V78" s="96"/>
      <c r="W78" s="97"/>
      <c r="X78" s="97"/>
      <c r="Y78" s="97"/>
      <c r="Z78" s="97"/>
      <c r="AA78" s="97"/>
      <c r="AB78" s="97"/>
      <c r="AC78" s="97"/>
      <c r="AD78" s="97"/>
      <c r="AE78" s="97"/>
      <c r="AF78" s="97"/>
      <c r="AG78" s="97"/>
      <c r="AH78" s="20"/>
    </row>
    <row r="79" s="21" customFormat="true" ht="20.25" hidden="false" customHeight="true" outlineLevel="0" collapsed="false">
      <c r="A79" s="92"/>
      <c r="B79" s="92"/>
      <c r="C79" s="92"/>
      <c r="D79" s="92"/>
      <c r="E79" s="92"/>
      <c r="F79" s="92"/>
      <c r="G79" s="92"/>
      <c r="H79" s="92"/>
      <c r="I79" s="92"/>
      <c r="J79" s="92"/>
      <c r="K79" s="92"/>
      <c r="L79" s="92"/>
      <c r="M79" s="92"/>
      <c r="N79" s="92"/>
      <c r="O79" s="92"/>
      <c r="P79" s="92"/>
      <c r="Q79" s="92"/>
      <c r="R79" s="98"/>
      <c r="S79" s="2"/>
      <c r="T79" s="26" t="s">
        <v>69</v>
      </c>
      <c r="U79" s="99"/>
      <c r="W79" s="100"/>
      <c r="X79" s="100"/>
      <c r="Y79" s="100"/>
      <c r="Z79" s="100"/>
      <c r="AA79" s="100"/>
      <c r="AB79" s="100"/>
      <c r="AC79" s="100"/>
      <c r="AD79" s="100"/>
      <c r="AE79" s="100"/>
      <c r="AF79" s="100"/>
      <c r="AG79" s="101"/>
      <c r="AH79" s="20"/>
    </row>
    <row r="80" s="21" customFormat="true" ht="8.25" hidden="false" customHeight="true" outlineLevel="0" collapsed="false">
      <c r="A80" s="92"/>
      <c r="B80" s="92"/>
      <c r="C80" s="92"/>
      <c r="D80" s="92"/>
      <c r="E80" s="92"/>
      <c r="F80" s="92"/>
      <c r="G80" s="92"/>
      <c r="H80" s="92"/>
      <c r="I80" s="92"/>
      <c r="J80" s="92"/>
      <c r="K80" s="92"/>
      <c r="L80" s="92"/>
      <c r="M80" s="92"/>
      <c r="N80" s="92"/>
      <c r="O80" s="92"/>
      <c r="P80" s="92"/>
      <c r="Q80" s="92"/>
      <c r="R80" s="98"/>
      <c r="S80" s="2"/>
      <c r="T80" s="26"/>
      <c r="U80" s="99"/>
      <c r="W80" s="2"/>
      <c r="X80" s="99"/>
      <c r="Y80" s="99"/>
      <c r="Z80" s="99"/>
      <c r="AA80" s="99"/>
      <c r="AB80" s="99"/>
      <c r="AC80" s="99"/>
      <c r="AD80" s="99"/>
      <c r="AE80" s="99"/>
      <c r="AF80" s="99"/>
      <c r="AG80" s="102"/>
      <c r="AH80" s="20"/>
    </row>
    <row r="81" s="21" customFormat="true" ht="45" hidden="false" customHeight="true" outlineLevel="0" collapsed="false">
      <c r="A81" s="92"/>
      <c r="B81" s="92"/>
      <c r="C81" s="92"/>
      <c r="D81" s="92"/>
      <c r="E81" s="92"/>
      <c r="F81" s="92"/>
      <c r="G81" s="92"/>
      <c r="H81" s="92"/>
      <c r="I81" s="92"/>
      <c r="J81" s="92"/>
      <c r="K81" s="92"/>
      <c r="L81" s="92"/>
      <c r="M81" s="92"/>
      <c r="N81" s="92"/>
      <c r="O81" s="92"/>
      <c r="P81" s="92"/>
      <c r="Q81" s="92"/>
      <c r="R81" s="103"/>
      <c r="S81" s="104"/>
      <c r="T81" s="105"/>
      <c r="U81" s="106"/>
      <c r="V81" s="104"/>
      <c r="W81" s="81"/>
      <c r="X81" s="106"/>
      <c r="Y81" s="106"/>
      <c r="Z81" s="106"/>
      <c r="AA81" s="106"/>
      <c r="AB81" s="106"/>
      <c r="AC81" s="106"/>
      <c r="AD81" s="106"/>
      <c r="AE81" s="106"/>
      <c r="AF81" s="106"/>
      <c r="AG81" s="106"/>
      <c r="AH81" s="20"/>
    </row>
    <row r="82" s="21" customFormat="true" ht="6" hidden="false" customHeight="true" outlineLevel="0" collapsed="false">
      <c r="A82" s="92" t="s">
        <v>70</v>
      </c>
      <c r="B82" s="92"/>
      <c r="C82" s="92"/>
      <c r="D82" s="92"/>
      <c r="E82" s="92"/>
      <c r="F82" s="92"/>
      <c r="G82" s="92"/>
      <c r="H82" s="92"/>
      <c r="I82" s="92"/>
      <c r="J82" s="92"/>
      <c r="K82" s="92"/>
      <c r="L82" s="92"/>
      <c r="M82" s="92"/>
      <c r="N82" s="92"/>
      <c r="O82" s="92"/>
      <c r="P82" s="92"/>
      <c r="Q82" s="92"/>
      <c r="R82" s="93"/>
      <c r="S82" s="96"/>
      <c r="T82" s="96"/>
      <c r="U82" s="96"/>
      <c r="V82" s="96"/>
      <c r="W82" s="96"/>
      <c r="X82" s="96"/>
      <c r="Y82" s="96"/>
      <c r="Z82" s="96"/>
      <c r="AA82" s="96"/>
      <c r="AB82" s="96"/>
      <c r="AC82" s="96"/>
      <c r="AD82" s="96"/>
      <c r="AE82" s="97"/>
      <c r="AF82" s="97"/>
      <c r="AG82" s="97"/>
      <c r="AH82" s="20"/>
    </row>
    <row r="83" s="21" customFormat="true" ht="23.25" hidden="false" customHeight="true" outlineLevel="0" collapsed="false">
      <c r="A83" s="92"/>
      <c r="B83" s="92"/>
      <c r="C83" s="92"/>
      <c r="D83" s="92"/>
      <c r="E83" s="92"/>
      <c r="F83" s="92"/>
      <c r="G83" s="92"/>
      <c r="H83" s="92"/>
      <c r="I83" s="92"/>
      <c r="J83" s="92"/>
      <c r="K83" s="92"/>
      <c r="L83" s="92"/>
      <c r="M83" s="92"/>
      <c r="N83" s="92"/>
      <c r="O83" s="92"/>
      <c r="P83" s="92"/>
      <c r="Q83" s="92"/>
      <c r="R83" s="98"/>
      <c r="S83" s="107" t="s">
        <v>71</v>
      </c>
      <c r="T83" s="107"/>
      <c r="U83" s="107"/>
      <c r="V83" s="107"/>
      <c r="W83" s="107"/>
      <c r="X83" s="107"/>
      <c r="Y83" s="107"/>
      <c r="Z83" s="107"/>
      <c r="AA83" s="107"/>
      <c r="AB83" s="107"/>
      <c r="AC83" s="107"/>
      <c r="AD83" s="108"/>
      <c r="AE83" s="71"/>
      <c r="AG83" s="79"/>
      <c r="AH83" s="20"/>
    </row>
    <row r="84" s="21" customFormat="true" ht="8.25" hidden="false" customHeight="true" outlineLevel="0" collapsed="false">
      <c r="A84" s="92"/>
      <c r="B84" s="92"/>
      <c r="C84" s="92"/>
      <c r="D84" s="92"/>
      <c r="E84" s="92"/>
      <c r="F84" s="92"/>
      <c r="G84" s="92"/>
      <c r="H84" s="92"/>
      <c r="I84" s="92"/>
      <c r="J84" s="92"/>
      <c r="K84" s="92"/>
      <c r="L84" s="92"/>
      <c r="M84" s="92"/>
      <c r="N84" s="92"/>
      <c r="O84" s="92"/>
      <c r="P84" s="92"/>
      <c r="Q84" s="92"/>
      <c r="R84" s="98"/>
      <c r="S84" s="109"/>
      <c r="T84" s="110"/>
      <c r="U84" s="99"/>
      <c r="V84" s="109"/>
      <c r="W84" s="111"/>
      <c r="X84" s="99"/>
      <c r="Y84" s="99"/>
      <c r="Z84" s="99"/>
      <c r="AA84" s="99"/>
      <c r="AB84" s="99"/>
      <c r="AC84" s="99"/>
      <c r="AD84" s="43"/>
      <c r="AE84" s="43"/>
      <c r="AG84" s="79"/>
      <c r="AH84" s="20"/>
    </row>
    <row r="85" s="21" customFormat="true" ht="20.25" hidden="false" customHeight="true" outlineLevel="0" collapsed="false">
      <c r="A85" s="92"/>
      <c r="B85" s="92"/>
      <c r="C85" s="92"/>
      <c r="D85" s="92"/>
      <c r="E85" s="92"/>
      <c r="F85" s="92"/>
      <c r="G85" s="92"/>
      <c r="H85" s="92"/>
      <c r="I85" s="92"/>
      <c r="J85" s="92"/>
      <c r="K85" s="92"/>
      <c r="L85" s="92"/>
      <c r="M85" s="92"/>
      <c r="N85" s="92"/>
      <c r="O85" s="92"/>
      <c r="P85" s="92"/>
      <c r="Q85" s="92"/>
      <c r="R85" s="98"/>
      <c r="S85" s="109" t="s">
        <v>72</v>
      </c>
      <c r="T85" s="110"/>
      <c r="U85" s="99"/>
      <c r="V85" s="109"/>
      <c r="W85" s="111"/>
      <c r="X85" s="99"/>
      <c r="Y85" s="99"/>
      <c r="Z85" s="99"/>
      <c r="AA85" s="99"/>
      <c r="AB85" s="99"/>
      <c r="AC85" s="99"/>
      <c r="AD85" s="43"/>
      <c r="AE85" s="43"/>
      <c r="AG85" s="79"/>
      <c r="AH85" s="20"/>
    </row>
    <row r="86" s="21" customFormat="true" ht="3" hidden="false" customHeight="true" outlineLevel="0" collapsed="false">
      <c r="A86" s="92"/>
      <c r="B86" s="92"/>
      <c r="C86" s="92"/>
      <c r="D86" s="92"/>
      <c r="E86" s="92"/>
      <c r="F86" s="92"/>
      <c r="G86" s="92"/>
      <c r="H86" s="92"/>
      <c r="I86" s="92"/>
      <c r="J86" s="92"/>
      <c r="K86" s="92"/>
      <c r="L86" s="92"/>
      <c r="M86" s="92"/>
      <c r="N86" s="92"/>
      <c r="O86" s="92"/>
      <c r="P86" s="92"/>
      <c r="Q86" s="92"/>
      <c r="R86" s="98"/>
      <c r="S86" s="109"/>
      <c r="T86" s="110"/>
      <c r="U86" s="99"/>
      <c r="V86" s="109"/>
      <c r="W86" s="111"/>
      <c r="X86" s="99"/>
      <c r="Y86" s="99"/>
      <c r="Z86" s="99"/>
      <c r="AA86" s="99"/>
      <c r="AB86" s="99"/>
      <c r="AC86" s="99"/>
      <c r="AD86" s="43"/>
      <c r="AE86" s="43"/>
      <c r="AG86" s="79"/>
      <c r="AH86" s="20"/>
    </row>
    <row r="87" s="21" customFormat="true" ht="22.5" hidden="false" customHeight="true" outlineLevel="0" collapsed="false">
      <c r="A87" s="92"/>
      <c r="B87" s="92"/>
      <c r="C87" s="92"/>
      <c r="D87" s="92"/>
      <c r="E87" s="92"/>
      <c r="F87" s="92"/>
      <c r="G87" s="92"/>
      <c r="H87" s="92"/>
      <c r="I87" s="92"/>
      <c r="J87" s="92"/>
      <c r="K87" s="92"/>
      <c r="L87" s="92"/>
      <c r="M87" s="92"/>
      <c r="N87" s="92"/>
      <c r="O87" s="92"/>
      <c r="P87" s="92"/>
      <c r="Q87" s="92"/>
      <c r="R87" s="98"/>
      <c r="S87" s="109"/>
      <c r="T87" s="110" t="s">
        <v>73</v>
      </c>
      <c r="U87" s="99"/>
      <c r="V87" s="109"/>
      <c r="W87" s="111"/>
      <c r="X87" s="99"/>
      <c r="Y87" s="99"/>
      <c r="Z87" s="99"/>
      <c r="AA87" s="99"/>
      <c r="AB87" s="99"/>
      <c r="AC87" s="99"/>
      <c r="AD87" s="71"/>
      <c r="AE87" s="71"/>
      <c r="AG87" s="79"/>
      <c r="AH87" s="20"/>
    </row>
    <row r="88" s="21" customFormat="true" ht="9.75" hidden="false" customHeight="true" outlineLevel="0" collapsed="false">
      <c r="A88" s="92"/>
      <c r="B88" s="92"/>
      <c r="C88" s="92"/>
      <c r="D88" s="92"/>
      <c r="E88" s="92"/>
      <c r="F88" s="92"/>
      <c r="G88" s="92"/>
      <c r="H88" s="92"/>
      <c r="I88" s="92"/>
      <c r="J88" s="92"/>
      <c r="K88" s="92"/>
      <c r="L88" s="92"/>
      <c r="M88" s="92"/>
      <c r="N88" s="92"/>
      <c r="O88" s="92"/>
      <c r="P88" s="92"/>
      <c r="Q88" s="92"/>
      <c r="R88" s="98"/>
      <c r="S88" s="112"/>
      <c r="T88" s="112"/>
      <c r="U88" s="43"/>
      <c r="W88" s="2"/>
      <c r="X88" s="43"/>
      <c r="Y88" s="43"/>
      <c r="Z88" s="43"/>
      <c r="AA88" s="43"/>
      <c r="AB88" s="43"/>
      <c r="AC88" s="43"/>
      <c r="AD88" s="43"/>
      <c r="AF88" s="43"/>
      <c r="AG88" s="79"/>
      <c r="AH88" s="20"/>
    </row>
    <row r="89" s="21" customFormat="true" ht="32.25" hidden="false" customHeight="true" outlineLevel="0" collapsed="false">
      <c r="A89" s="92"/>
      <c r="B89" s="92"/>
      <c r="C89" s="92"/>
      <c r="D89" s="92"/>
      <c r="E89" s="92"/>
      <c r="F89" s="92"/>
      <c r="G89" s="92"/>
      <c r="H89" s="92"/>
      <c r="I89" s="92"/>
      <c r="J89" s="92"/>
      <c r="K89" s="92"/>
      <c r="L89" s="92"/>
      <c r="M89" s="92"/>
      <c r="N89" s="92"/>
      <c r="O89" s="92"/>
      <c r="P89" s="92"/>
      <c r="Q89" s="92"/>
      <c r="R89" s="98"/>
      <c r="T89" s="113" t="s">
        <v>74</v>
      </c>
      <c r="U89" s="113"/>
      <c r="V89" s="113"/>
      <c r="W89" s="113"/>
      <c r="X89" s="113"/>
      <c r="Y89" s="113"/>
      <c r="Z89" s="113"/>
      <c r="AA89" s="113"/>
      <c r="AB89" s="2" t="s">
        <v>75</v>
      </c>
      <c r="AC89" s="114"/>
      <c r="AF89" s="2"/>
      <c r="AG89" s="59"/>
      <c r="AH89" s="20"/>
    </row>
    <row r="90" s="21" customFormat="true" ht="6.75" hidden="false" customHeight="true" outlineLevel="0" collapsed="false">
      <c r="A90" s="92"/>
      <c r="B90" s="92"/>
      <c r="C90" s="92"/>
      <c r="D90" s="92"/>
      <c r="E90" s="92"/>
      <c r="F90" s="92"/>
      <c r="G90" s="92"/>
      <c r="H90" s="92"/>
      <c r="I90" s="92"/>
      <c r="J90" s="92"/>
      <c r="K90" s="92"/>
      <c r="L90" s="92"/>
      <c r="M90" s="92"/>
      <c r="N90" s="92"/>
      <c r="O90" s="92"/>
      <c r="P90" s="92"/>
      <c r="Q90" s="92"/>
      <c r="R90" s="98"/>
      <c r="S90" s="115"/>
      <c r="T90" s="113"/>
      <c r="U90" s="113"/>
      <c r="V90" s="113"/>
      <c r="W90" s="113"/>
      <c r="X90" s="113"/>
      <c r="Y90" s="113"/>
      <c r="Z90" s="113"/>
      <c r="AA90" s="113"/>
      <c r="AB90" s="114"/>
      <c r="AC90" s="114"/>
      <c r="AG90" s="79"/>
      <c r="AH90" s="20"/>
    </row>
    <row r="91" s="21" customFormat="true" ht="9.75" hidden="false" customHeight="true" outlineLevel="0" collapsed="false">
      <c r="A91" s="92"/>
      <c r="B91" s="92"/>
      <c r="C91" s="92"/>
      <c r="D91" s="92"/>
      <c r="E91" s="92"/>
      <c r="F91" s="92"/>
      <c r="G91" s="92"/>
      <c r="H91" s="92"/>
      <c r="I91" s="92"/>
      <c r="J91" s="92"/>
      <c r="K91" s="92"/>
      <c r="L91" s="92"/>
      <c r="M91" s="92"/>
      <c r="N91" s="92"/>
      <c r="O91" s="92"/>
      <c r="P91" s="92"/>
      <c r="Q91" s="92"/>
      <c r="R91" s="103"/>
      <c r="S91" s="104"/>
      <c r="T91" s="105"/>
      <c r="U91" s="106"/>
      <c r="V91" s="104"/>
      <c r="W91" s="81"/>
      <c r="X91" s="106"/>
      <c r="Y91" s="106"/>
      <c r="Z91" s="106"/>
      <c r="AA91" s="106"/>
      <c r="AB91" s="106"/>
      <c r="AC91" s="106"/>
      <c r="AD91" s="106"/>
      <c r="AE91" s="106"/>
      <c r="AF91" s="106"/>
      <c r="AG91" s="106"/>
      <c r="AH91" s="20"/>
    </row>
    <row r="92" customFormat="false" ht="15.75" hidden="false" customHeight="true" outlineLevel="0" collapsed="false">
      <c r="A92" s="92" t="s">
        <v>76</v>
      </c>
      <c r="B92" s="92"/>
      <c r="C92" s="92"/>
      <c r="D92" s="92"/>
      <c r="E92" s="92"/>
      <c r="F92" s="92"/>
      <c r="G92" s="92"/>
      <c r="H92" s="92"/>
      <c r="I92" s="92"/>
      <c r="J92" s="92"/>
      <c r="K92" s="92"/>
      <c r="L92" s="92"/>
      <c r="M92" s="92"/>
      <c r="N92" s="92"/>
      <c r="O92" s="92"/>
      <c r="P92" s="92"/>
      <c r="Q92" s="92"/>
      <c r="R92" s="116"/>
      <c r="T92" s="117"/>
      <c r="U92" s="117"/>
      <c r="V92" s="118"/>
      <c r="X92" s="117"/>
      <c r="AA92" s="119"/>
      <c r="AB92" s="117"/>
      <c r="AC92" s="117"/>
      <c r="AD92" s="117"/>
      <c r="AE92" s="117"/>
      <c r="AG92" s="59"/>
      <c r="AH92" s="29"/>
    </row>
    <row r="93" customFormat="false" ht="22.5" hidden="false" customHeight="true" outlineLevel="0" collapsed="false">
      <c r="A93" s="92"/>
      <c r="B93" s="92"/>
      <c r="C93" s="92"/>
      <c r="D93" s="92"/>
      <c r="E93" s="92"/>
      <c r="F93" s="92"/>
      <c r="G93" s="92"/>
      <c r="H93" s="92"/>
      <c r="I93" s="92"/>
      <c r="J93" s="92"/>
      <c r="K93" s="92"/>
      <c r="L93" s="92"/>
      <c r="M93" s="92"/>
      <c r="N93" s="92"/>
      <c r="O93" s="92"/>
      <c r="P93" s="92"/>
      <c r="Q93" s="92"/>
      <c r="R93" s="120"/>
      <c r="S93" s="121" t="s">
        <v>47</v>
      </c>
      <c r="T93" s="122"/>
      <c r="U93" s="71"/>
      <c r="V93" s="43" t="s">
        <v>77</v>
      </c>
      <c r="W93" s="21"/>
      <c r="Y93" s="21"/>
      <c r="AA93" s="43" t="s">
        <v>48</v>
      </c>
      <c r="AC93" s="123"/>
      <c r="AD93" s="124"/>
      <c r="AE93" s="125"/>
      <c r="AF93" s="126"/>
      <c r="AG93" s="59"/>
      <c r="AH93" s="29"/>
    </row>
    <row r="94" customFormat="false" ht="27" hidden="false" customHeight="true" outlineLevel="0" collapsed="false">
      <c r="A94" s="92"/>
      <c r="B94" s="92"/>
      <c r="C94" s="92"/>
      <c r="D94" s="92"/>
      <c r="E94" s="92"/>
      <c r="F94" s="92"/>
      <c r="G94" s="92"/>
      <c r="H94" s="92"/>
      <c r="I94" s="92"/>
      <c r="J94" s="92"/>
      <c r="K94" s="92"/>
      <c r="L94" s="92"/>
      <c r="M94" s="92"/>
      <c r="N94" s="92"/>
      <c r="O94" s="92"/>
      <c r="P94" s="92"/>
      <c r="Q94" s="92"/>
      <c r="R94" s="127"/>
      <c r="S94" s="128"/>
      <c r="T94" s="128"/>
      <c r="U94" s="129"/>
      <c r="V94" s="128"/>
      <c r="W94" s="128"/>
      <c r="Y94" s="81"/>
      <c r="Z94" s="81"/>
      <c r="AA94" s="130"/>
      <c r="AB94" s="128"/>
      <c r="AC94" s="128"/>
      <c r="AD94" s="128"/>
      <c r="AE94" s="128"/>
      <c r="AF94" s="81"/>
      <c r="AG94" s="81"/>
      <c r="AH94" s="29"/>
    </row>
    <row r="95" customFormat="false" ht="15.75" hidden="false" customHeight="true" outlineLevel="0" collapsed="false">
      <c r="A95" s="131" t="s">
        <v>78</v>
      </c>
      <c r="B95" s="131"/>
      <c r="C95" s="131"/>
      <c r="D95" s="131"/>
      <c r="E95" s="131"/>
      <c r="F95" s="131"/>
      <c r="G95" s="131"/>
      <c r="H95" s="131"/>
      <c r="I95" s="131"/>
      <c r="J95" s="131"/>
      <c r="K95" s="131"/>
      <c r="L95" s="131"/>
      <c r="M95" s="131"/>
      <c r="N95" s="131"/>
      <c r="O95" s="131"/>
      <c r="P95" s="131"/>
      <c r="Q95" s="131"/>
      <c r="R95" s="132"/>
      <c r="S95" s="133"/>
      <c r="T95" s="133"/>
      <c r="U95" s="134"/>
      <c r="V95" s="54"/>
      <c r="W95" s="133"/>
      <c r="X95" s="54"/>
      <c r="Y95" s="54"/>
      <c r="Z95" s="54"/>
      <c r="AA95" s="135"/>
      <c r="AB95" s="133"/>
      <c r="AC95" s="133"/>
      <c r="AD95" s="133"/>
      <c r="AE95" s="133"/>
      <c r="AF95" s="54"/>
      <c r="AG95" s="136"/>
    </row>
    <row r="96" customFormat="false" ht="21.75" hidden="false" customHeight="true" outlineLevel="0" collapsed="false">
      <c r="A96" s="131"/>
      <c r="B96" s="131"/>
      <c r="C96" s="131"/>
      <c r="D96" s="131"/>
      <c r="E96" s="131"/>
      <c r="F96" s="131"/>
      <c r="G96" s="131"/>
      <c r="H96" s="131"/>
      <c r="I96" s="131"/>
      <c r="J96" s="131"/>
      <c r="K96" s="131"/>
      <c r="L96" s="131"/>
      <c r="M96" s="131"/>
      <c r="N96" s="131"/>
      <c r="O96" s="131"/>
      <c r="P96" s="131"/>
      <c r="Q96" s="131"/>
      <c r="R96" s="120"/>
      <c r="S96" s="121" t="s">
        <v>47</v>
      </c>
      <c r="T96" s="122"/>
      <c r="U96" s="71"/>
      <c r="V96" s="43"/>
      <c r="W96" s="21"/>
      <c r="Y96" s="21"/>
      <c r="AA96" s="43" t="s">
        <v>48</v>
      </c>
      <c r="AC96" s="123"/>
      <c r="AD96" s="124"/>
      <c r="AE96" s="125"/>
      <c r="AF96" s="126"/>
      <c r="AG96" s="137"/>
    </row>
    <row r="97" customFormat="false" ht="22.5" hidden="false" customHeight="true" outlineLevel="0" collapsed="false">
      <c r="A97" s="131"/>
      <c r="B97" s="131"/>
      <c r="C97" s="131"/>
      <c r="D97" s="131"/>
      <c r="E97" s="131"/>
      <c r="F97" s="131"/>
      <c r="G97" s="131"/>
      <c r="H97" s="131"/>
      <c r="I97" s="131"/>
      <c r="J97" s="131"/>
      <c r="K97" s="131"/>
      <c r="L97" s="131"/>
      <c r="M97" s="131"/>
      <c r="N97" s="131"/>
      <c r="O97" s="131"/>
      <c r="P97" s="131"/>
      <c r="Q97" s="131"/>
      <c r="R97" s="127"/>
      <c r="S97" s="81"/>
      <c r="T97" s="128"/>
      <c r="U97" s="128"/>
      <c r="V97" s="129"/>
      <c r="W97" s="128"/>
      <c r="X97" s="128"/>
      <c r="Y97" s="81"/>
      <c r="Z97" s="81"/>
      <c r="AA97" s="130"/>
      <c r="AB97" s="128"/>
      <c r="AC97" s="128"/>
      <c r="AD97" s="128"/>
      <c r="AE97" s="128"/>
      <c r="AF97" s="81"/>
      <c r="AG97" s="138"/>
    </row>
    <row r="98" customFormat="false" ht="15" hidden="false" customHeight="false" outlineLevel="0" collapsed="false">
      <c r="M98" s="2" t="s">
        <v>35</v>
      </c>
    </row>
  </sheetData>
  <mergeCells count="35">
    <mergeCell ref="A1:G1"/>
    <mergeCell ref="B2:AG5"/>
    <mergeCell ref="B6:AG6"/>
    <mergeCell ref="B7:U7"/>
    <mergeCell ref="B8:AG8"/>
    <mergeCell ref="B9:W9"/>
    <mergeCell ref="A10:AG10"/>
    <mergeCell ref="A12:X12"/>
    <mergeCell ref="A13:X15"/>
    <mergeCell ref="A17:X17"/>
    <mergeCell ref="A19:X19"/>
    <mergeCell ref="A21:X21"/>
    <mergeCell ref="A23:X23"/>
    <mergeCell ref="A25:X25"/>
    <mergeCell ref="A27:X27"/>
    <mergeCell ref="A29:X29"/>
    <mergeCell ref="A31:AG31"/>
    <mergeCell ref="A32:Q36"/>
    <mergeCell ref="A37:K51"/>
    <mergeCell ref="Z37:AA37"/>
    <mergeCell ref="M40:W42"/>
    <mergeCell ref="M44:X45"/>
    <mergeCell ref="M47:X48"/>
    <mergeCell ref="A52:K68"/>
    <mergeCell ref="M53:X53"/>
    <mergeCell ref="M57:X58"/>
    <mergeCell ref="M62:W63"/>
    <mergeCell ref="M67:X67"/>
    <mergeCell ref="A69:K77"/>
    <mergeCell ref="A78:Q81"/>
    <mergeCell ref="A82:Q91"/>
    <mergeCell ref="S83:AC83"/>
    <mergeCell ref="T89:AA90"/>
    <mergeCell ref="A92:Q94"/>
    <mergeCell ref="A95:Q97"/>
  </mergeCells>
  <printOptions headings="false" gridLines="false" gridLinesSet="true" horizontalCentered="false" verticalCentered="false"/>
  <pageMargins left="0.511805555555556" right="0"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9"/>
  <sheetViews>
    <sheetView showFormulas="false" showGridLines="true" showRowColHeaders="true" showZeros="true" rightToLeft="false" tabSelected="false" showOutlineSymbols="true" defaultGridColor="true" view="normal" topLeftCell="A70" colorId="64" zoomScale="100" zoomScaleNormal="100" zoomScalePageLayoutView="85" workbookViewId="0">
      <selection pane="topLeft" activeCell="A6" activeCellId="0" sqref="A6:K12"/>
    </sheetView>
  </sheetViews>
  <sheetFormatPr defaultColWidth="9.41796875" defaultRowHeight="15" zeroHeight="false" outlineLevelRow="0" outlineLevelCol="0"/>
  <cols>
    <col collapsed="false" customWidth="true" hidden="false" outlineLevel="0" max="1" min="1" style="2" width="2.84"/>
    <col collapsed="false" customWidth="true" hidden="false" outlineLevel="0" max="4" min="2" style="2" width="3.42"/>
    <col collapsed="false" customWidth="true" hidden="false" outlineLevel="0" max="5" min="5" style="2" width="4.14"/>
    <col collapsed="false" customWidth="true" hidden="false" outlineLevel="0" max="7" min="6" style="2" width="3.42"/>
    <col collapsed="false" customWidth="true" hidden="false" outlineLevel="0" max="8" min="8" style="2" width="4.14"/>
    <col collapsed="false" customWidth="true" hidden="false" outlineLevel="0" max="9" min="9" style="2" width="3.42"/>
    <col collapsed="false" customWidth="true" hidden="false" outlineLevel="0" max="10" min="10" style="2" width="3.99"/>
    <col collapsed="false" customWidth="true" hidden="false" outlineLevel="0" max="11" min="11" style="2" width="3.42"/>
    <col collapsed="false" customWidth="true" hidden="false" outlineLevel="0" max="12" min="12" style="139" width="1.7"/>
    <col collapsed="false" customWidth="true" hidden="false" outlineLevel="0" max="14" min="13" style="2" width="3.42"/>
    <col collapsed="false" customWidth="true" hidden="false" outlineLevel="0" max="15" min="15" style="2" width="3.85"/>
    <col collapsed="false" customWidth="true" hidden="false" outlineLevel="0" max="19" min="16" style="2" width="3.42"/>
    <col collapsed="false" customWidth="true" hidden="false" outlineLevel="0" max="22" min="20" style="2" width="3.7"/>
    <col collapsed="false" customWidth="true" hidden="false" outlineLevel="0" max="23" min="23" style="2" width="7.7"/>
    <col collapsed="false" customWidth="true" hidden="false" outlineLevel="0" max="24" min="24" style="4" width="1.99"/>
    <col collapsed="false" customWidth="true" hidden="false" outlineLevel="0" max="29" min="25" style="2" width="3.7"/>
    <col collapsed="false" customWidth="true" hidden="false" outlineLevel="0" max="30" min="30" style="2" width="2.99"/>
    <col collapsed="false" customWidth="true" hidden="false" outlineLevel="0" max="32" min="31" style="2" width="3.42"/>
    <col collapsed="false" customWidth="true" hidden="false" outlineLevel="0" max="34" min="33" style="2" width="3.7"/>
    <col collapsed="false" customWidth="true" hidden="false" outlineLevel="0" max="35" min="35" style="2" width="6.41"/>
    <col collapsed="false" customWidth="true" hidden="true" outlineLevel="0" max="36" min="36" style="2" width="1.7"/>
    <col collapsed="false" customWidth="false" hidden="false" outlineLevel="0" max="257" min="37" style="2" width="9.41"/>
  </cols>
  <sheetData>
    <row r="1" s="21" customFormat="true" ht="24" hidden="false" customHeight="true" outlineLevel="0" collapsed="false">
      <c r="A1" s="140" t="s">
        <v>79</v>
      </c>
      <c r="B1" s="141"/>
      <c r="C1" s="141"/>
      <c r="D1" s="141"/>
      <c r="E1" s="141"/>
      <c r="F1" s="141"/>
      <c r="G1" s="141"/>
      <c r="H1" s="141"/>
      <c r="I1" s="141"/>
      <c r="J1" s="141"/>
      <c r="K1" s="141"/>
      <c r="L1" s="142"/>
      <c r="M1" s="141"/>
      <c r="N1" s="141"/>
      <c r="O1" s="141"/>
      <c r="P1" s="141"/>
      <c r="Q1" s="141"/>
      <c r="R1" s="141"/>
      <c r="S1" s="141"/>
      <c r="T1" s="141"/>
      <c r="U1" s="141"/>
      <c r="V1" s="141"/>
      <c r="W1" s="141"/>
      <c r="X1" s="141"/>
      <c r="Y1" s="141"/>
      <c r="Z1" s="141"/>
      <c r="AA1" s="141"/>
      <c r="AB1" s="141"/>
      <c r="AC1" s="141"/>
      <c r="AD1" s="141"/>
      <c r="AE1" s="141"/>
      <c r="AF1" s="141"/>
      <c r="AG1" s="141"/>
      <c r="AH1" s="141"/>
      <c r="AI1" s="143"/>
      <c r="AJ1" s="20"/>
      <c r="AK1" s="20"/>
    </row>
    <row r="2" s="111" customFormat="true" ht="29.25" hidden="false" customHeight="true" outlineLevel="0" collapsed="false">
      <c r="A2" s="144" t="s">
        <v>80</v>
      </c>
      <c r="B2" s="144"/>
      <c r="C2" s="144"/>
      <c r="D2" s="144"/>
      <c r="E2" s="144"/>
      <c r="F2" s="144"/>
      <c r="G2" s="144"/>
      <c r="H2" s="144"/>
      <c r="I2" s="144"/>
      <c r="J2" s="144"/>
      <c r="K2" s="144"/>
      <c r="L2" s="70" t="s">
        <v>81</v>
      </c>
      <c r="M2" s="70"/>
      <c r="N2" s="70"/>
      <c r="O2" s="70"/>
      <c r="P2" s="70"/>
      <c r="Q2" s="70"/>
      <c r="R2" s="70"/>
      <c r="S2" s="70"/>
      <c r="T2" s="70"/>
      <c r="U2" s="70"/>
      <c r="V2" s="70"/>
      <c r="W2" s="70"/>
      <c r="X2" s="70" t="s">
        <v>81</v>
      </c>
      <c r="Y2" s="70"/>
      <c r="Z2" s="70"/>
      <c r="AA2" s="70"/>
      <c r="AB2" s="70"/>
      <c r="AC2" s="70"/>
      <c r="AD2" s="70"/>
      <c r="AE2" s="70"/>
      <c r="AF2" s="70"/>
      <c r="AG2" s="70"/>
      <c r="AH2" s="70"/>
      <c r="AI2" s="70"/>
      <c r="AJ2" s="145"/>
      <c r="AK2" s="145"/>
    </row>
    <row r="3" s="21" customFormat="true" ht="5.25" hidden="false" customHeight="true" outlineLevel="0" collapsed="false">
      <c r="A3" s="146" t="s">
        <v>82</v>
      </c>
      <c r="B3" s="146"/>
      <c r="C3" s="146"/>
      <c r="D3" s="146"/>
      <c r="E3" s="146"/>
      <c r="F3" s="146"/>
      <c r="G3" s="146"/>
      <c r="H3" s="146"/>
      <c r="I3" s="146"/>
      <c r="J3" s="146"/>
      <c r="K3" s="146"/>
      <c r="L3" s="147"/>
      <c r="M3" s="148"/>
      <c r="N3" s="148"/>
      <c r="O3" s="148"/>
      <c r="P3" s="149"/>
      <c r="Q3" s="148"/>
      <c r="R3" s="148"/>
      <c r="S3" s="148"/>
      <c r="T3" s="148"/>
      <c r="U3" s="148"/>
      <c r="V3" s="149"/>
      <c r="W3" s="148"/>
      <c r="X3" s="147"/>
      <c r="Y3" s="148"/>
      <c r="Z3" s="148"/>
      <c r="AA3" s="148"/>
      <c r="AB3" s="149"/>
      <c r="AC3" s="148"/>
      <c r="AD3" s="148"/>
      <c r="AE3" s="148"/>
      <c r="AF3" s="148"/>
      <c r="AG3" s="148"/>
      <c r="AH3" s="149"/>
      <c r="AI3" s="148"/>
      <c r="AK3" s="20"/>
    </row>
    <row r="4" s="21" customFormat="true" ht="20.25" hidden="false" customHeight="true" outlineLevel="0" collapsed="false">
      <c r="A4" s="146"/>
      <c r="B4" s="146"/>
      <c r="C4" s="146"/>
      <c r="D4" s="146"/>
      <c r="E4" s="146"/>
      <c r="F4" s="146"/>
      <c r="G4" s="146"/>
      <c r="H4" s="146"/>
      <c r="I4" s="146"/>
      <c r="J4" s="146"/>
      <c r="K4" s="146"/>
      <c r="L4" s="147"/>
      <c r="M4" s="99" t="s">
        <v>83</v>
      </c>
      <c r="N4" s="150"/>
      <c r="O4" s="151" t="s">
        <v>84</v>
      </c>
      <c r="P4" s="152"/>
      <c r="Q4" s="150"/>
      <c r="R4" s="150"/>
      <c r="S4" s="99" t="s">
        <v>85</v>
      </c>
      <c r="T4" s="150"/>
      <c r="U4" s="151" t="s">
        <v>86</v>
      </c>
      <c r="V4" s="152"/>
      <c r="W4" s="109"/>
      <c r="X4" s="147"/>
      <c r="Y4" s="99" t="s">
        <v>83</v>
      </c>
      <c r="Z4" s="150"/>
      <c r="AA4" s="151" t="s">
        <v>84</v>
      </c>
      <c r="AB4" s="152"/>
      <c r="AC4" s="150"/>
      <c r="AD4" s="150"/>
      <c r="AE4" s="99" t="s">
        <v>85</v>
      </c>
      <c r="AF4" s="150"/>
      <c r="AG4" s="151" t="s">
        <v>86</v>
      </c>
      <c r="AH4" s="152"/>
      <c r="AI4" s="111"/>
      <c r="AK4" s="20"/>
    </row>
    <row r="5" customFormat="false" ht="5.25" hidden="false" customHeight="true" outlineLevel="0" collapsed="false">
      <c r="A5" s="146"/>
      <c r="B5" s="146"/>
      <c r="C5" s="146"/>
      <c r="D5" s="146"/>
      <c r="E5" s="146"/>
      <c r="F5" s="146"/>
      <c r="G5" s="146"/>
      <c r="H5" s="146"/>
      <c r="I5" s="146"/>
      <c r="J5" s="146"/>
      <c r="K5" s="146"/>
      <c r="L5" s="153"/>
      <c r="X5" s="153"/>
      <c r="AK5" s="29"/>
    </row>
    <row r="6" s="21" customFormat="true" ht="6.75" hidden="false" customHeight="true" outlineLevel="0" collapsed="false">
      <c r="A6" s="131" t="s">
        <v>87</v>
      </c>
      <c r="B6" s="131"/>
      <c r="C6" s="131"/>
      <c r="D6" s="131"/>
      <c r="E6" s="131"/>
      <c r="F6" s="131"/>
      <c r="G6" s="131"/>
      <c r="H6" s="131"/>
      <c r="I6" s="131"/>
      <c r="J6" s="131"/>
      <c r="K6" s="131"/>
      <c r="L6" s="154"/>
      <c r="M6" s="95"/>
      <c r="N6" s="95"/>
      <c r="O6" s="95"/>
      <c r="P6" s="95"/>
      <c r="Q6" s="95"/>
      <c r="R6" s="95"/>
      <c r="S6" s="95"/>
      <c r="T6" s="95"/>
      <c r="U6" s="95"/>
      <c r="V6" s="95"/>
      <c r="W6" s="155"/>
      <c r="X6" s="154"/>
      <c r="Y6" s="95"/>
      <c r="Z6" s="95"/>
      <c r="AA6" s="95"/>
      <c r="AB6" s="95"/>
      <c r="AC6" s="95"/>
      <c r="AD6" s="95"/>
      <c r="AE6" s="95"/>
      <c r="AF6" s="95"/>
      <c r="AG6" s="95"/>
      <c r="AH6" s="95"/>
      <c r="AI6" s="155"/>
      <c r="AK6" s="20"/>
    </row>
    <row r="7" customFormat="false" ht="17.65" hidden="false" customHeight="true" outlineLevel="0" collapsed="false">
      <c r="A7" s="131"/>
      <c r="B7" s="131"/>
      <c r="C7" s="131"/>
      <c r="D7" s="131"/>
      <c r="E7" s="131"/>
      <c r="F7" s="131"/>
      <c r="G7" s="131"/>
      <c r="H7" s="131"/>
      <c r="I7" s="131"/>
      <c r="J7" s="131"/>
      <c r="K7" s="131"/>
      <c r="L7" s="153"/>
      <c r="M7" s="99" t="s">
        <v>88</v>
      </c>
      <c r="N7" s="99"/>
      <c r="O7" s="99"/>
      <c r="P7" s="111"/>
      <c r="Q7" s="111"/>
      <c r="R7" s="99"/>
      <c r="S7" s="99"/>
      <c r="T7" s="156"/>
      <c r="U7" s="156"/>
      <c r="V7" s="111"/>
      <c r="W7" s="157"/>
      <c r="X7" s="153"/>
      <c r="Y7" s="99" t="s">
        <v>88</v>
      </c>
      <c r="Z7" s="99"/>
      <c r="AA7" s="99"/>
      <c r="AB7" s="111"/>
      <c r="AC7" s="111"/>
      <c r="AD7" s="99"/>
      <c r="AE7" s="99"/>
      <c r="AF7" s="156"/>
      <c r="AG7" s="156"/>
      <c r="AH7" s="111"/>
      <c r="AI7" s="157"/>
      <c r="AK7" s="29"/>
    </row>
    <row r="8" customFormat="false" ht="3.75" hidden="false" customHeight="true" outlineLevel="0" collapsed="false">
      <c r="A8" s="131"/>
      <c r="B8" s="131"/>
      <c r="C8" s="131"/>
      <c r="D8" s="131"/>
      <c r="E8" s="131"/>
      <c r="F8" s="131"/>
      <c r="G8" s="131"/>
      <c r="H8" s="131"/>
      <c r="I8" s="131"/>
      <c r="J8" s="131"/>
      <c r="K8" s="131"/>
      <c r="L8" s="153"/>
      <c r="M8" s="158"/>
      <c r="N8" s="158"/>
      <c r="O8" s="158"/>
      <c r="P8" s="111"/>
      <c r="Q8" s="111"/>
      <c r="R8" s="158"/>
      <c r="S8" s="158"/>
      <c r="T8" s="158"/>
      <c r="U8" s="158"/>
      <c r="V8" s="111"/>
      <c r="W8" s="159"/>
      <c r="X8" s="153"/>
      <c r="Y8" s="158"/>
      <c r="Z8" s="158"/>
      <c r="AA8" s="158"/>
      <c r="AB8" s="111"/>
      <c r="AC8" s="111"/>
      <c r="AD8" s="158"/>
      <c r="AE8" s="158"/>
      <c r="AF8" s="158"/>
      <c r="AG8" s="158"/>
      <c r="AH8" s="111"/>
      <c r="AI8" s="159"/>
      <c r="AK8" s="29"/>
    </row>
    <row r="9" customFormat="false" ht="17.25" hidden="false" customHeight="true" outlineLevel="0" collapsed="false">
      <c r="A9" s="131"/>
      <c r="B9" s="131"/>
      <c r="C9" s="131"/>
      <c r="D9" s="131"/>
      <c r="E9" s="131"/>
      <c r="F9" s="131"/>
      <c r="G9" s="131"/>
      <c r="H9" s="131"/>
      <c r="I9" s="131"/>
      <c r="J9" s="131"/>
      <c r="K9" s="131"/>
      <c r="L9" s="153"/>
      <c r="M9" s="111" t="s">
        <v>89</v>
      </c>
      <c r="N9" s="111"/>
      <c r="O9" s="111"/>
      <c r="P9" s="111"/>
      <c r="Q9" s="111"/>
      <c r="R9" s="160"/>
      <c r="S9" s="160"/>
      <c r="T9" s="161"/>
      <c r="U9" s="161"/>
      <c r="V9" s="162" t="s">
        <v>90</v>
      </c>
      <c r="W9" s="111"/>
      <c r="X9" s="153"/>
      <c r="Y9" s="111" t="s">
        <v>89</v>
      </c>
      <c r="Z9" s="111"/>
      <c r="AA9" s="111"/>
      <c r="AB9" s="111"/>
      <c r="AC9" s="111"/>
      <c r="AD9" s="160"/>
      <c r="AE9" s="160"/>
      <c r="AF9" s="161"/>
      <c r="AG9" s="161"/>
      <c r="AH9" s="162" t="s">
        <v>90</v>
      </c>
      <c r="AI9" s="111"/>
      <c r="AK9" s="29"/>
    </row>
    <row r="10" customFormat="false" ht="3.75" hidden="false" customHeight="true" outlineLevel="0" collapsed="false">
      <c r="A10" s="131"/>
      <c r="B10" s="131"/>
      <c r="C10" s="131"/>
      <c r="D10" s="131"/>
      <c r="E10" s="131"/>
      <c r="F10" s="131"/>
      <c r="G10" s="131"/>
      <c r="H10" s="131"/>
      <c r="I10" s="131"/>
      <c r="J10" s="131"/>
      <c r="K10" s="131"/>
      <c r="L10" s="153"/>
      <c r="M10" s="111"/>
      <c r="N10" s="111"/>
      <c r="O10" s="111"/>
      <c r="P10" s="110"/>
      <c r="Q10" s="110"/>
      <c r="R10" s="111"/>
      <c r="S10" s="111"/>
      <c r="T10" s="111"/>
      <c r="U10" s="111"/>
      <c r="V10" s="111"/>
      <c r="W10" s="162"/>
      <c r="X10" s="153"/>
      <c r="Y10" s="111"/>
      <c r="Z10" s="111"/>
      <c r="AA10" s="111"/>
      <c r="AB10" s="110"/>
      <c r="AC10" s="110"/>
      <c r="AD10" s="111"/>
      <c r="AE10" s="111"/>
      <c r="AF10" s="111"/>
      <c r="AG10" s="111"/>
      <c r="AH10" s="111"/>
      <c r="AI10" s="162"/>
      <c r="AK10" s="29"/>
    </row>
    <row r="11" customFormat="false" ht="17.25" hidden="false" customHeight="true" outlineLevel="0" collapsed="false">
      <c r="A11" s="131"/>
      <c r="B11" s="131"/>
      <c r="C11" s="131"/>
      <c r="D11" s="131"/>
      <c r="E11" s="131"/>
      <c r="F11" s="131"/>
      <c r="G11" s="131"/>
      <c r="H11" s="131"/>
      <c r="I11" s="131"/>
      <c r="J11" s="131"/>
      <c r="K11" s="131"/>
      <c r="L11" s="153"/>
      <c r="M11" s="111" t="s">
        <v>91</v>
      </c>
      <c r="N11" s="111"/>
      <c r="O11" s="111"/>
      <c r="P11" s="110"/>
      <c r="Q11" s="110"/>
      <c r="R11" s="111"/>
      <c r="S11" s="111"/>
      <c r="T11" s="111"/>
      <c r="U11" s="161"/>
      <c r="V11" s="111"/>
      <c r="W11" s="162"/>
      <c r="X11" s="153"/>
      <c r="Y11" s="111" t="s">
        <v>91</v>
      </c>
      <c r="Z11" s="111"/>
      <c r="AA11" s="111"/>
      <c r="AB11" s="110"/>
      <c r="AC11" s="110"/>
      <c r="AD11" s="111"/>
      <c r="AE11" s="111"/>
      <c r="AF11" s="111"/>
      <c r="AG11" s="161"/>
      <c r="AH11" s="111"/>
      <c r="AI11" s="162"/>
      <c r="AK11" s="29"/>
    </row>
    <row r="12" customFormat="false" ht="8.25" hidden="false" customHeight="true" outlineLevel="0" collapsed="false">
      <c r="A12" s="131"/>
      <c r="B12" s="131"/>
      <c r="C12" s="131"/>
      <c r="D12" s="131"/>
      <c r="E12" s="131"/>
      <c r="F12" s="131"/>
      <c r="G12" s="131"/>
      <c r="H12" s="131"/>
      <c r="I12" s="131"/>
      <c r="J12" s="131"/>
      <c r="K12" s="131"/>
      <c r="L12" s="153"/>
      <c r="M12" s="114"/>
      <c r="N12" s="114"/>
      <c r="O12" s="114"/>
      <c r="P12" s="114"/>
      <c r="Q12" s="114"/>
      <c r="R12" s="114"/>
      <c r="S12" s="114"/>
      <c r="T12" s="148"/>
      <c r="U12" s="148"/>
      <c r="V12" s="148"/>
      <c r="W12" s="148"/>
      <c r="X12" s="153"/>
      <c r="Y12" s="114"/>
      <c r="Z12" s="114"/>
      <c r="AA12" s="114"/>
      <c r="AB12" s="114"/>
      <c r="AC12" s="114"/>
      <c r="AD12" s="114"/>
      <c r="AE12" s="114"/>
      <c r="AF12" s="148"/>
      <c r="AG12" s="148"/>
      <c r="AH12" s="148"/>
      <c r="AI12" s="148"/>
      <c r="AK12" s="29"/>
    </row>
    <row r="13" s="21" customFormat="true" ht="6.75" hidden="false" customHeight="true" outlineLevel="0" collapsed="false">
      <c r="A13" s="131" t="s">
        <v>92</v>
      </c>
      <c r="B13" s="131"/>
      <c r="C13" s="131"/>
      <c r="D13" s="131"/>
      <c r="E13" s="131"/>
      <c r="F13" s="131"/>
      <c r="G13" s="131"/>
      <c r="H13" s="131"/>
      <c r="I13" s="131"/>
      <c r="J13" s="131"/>
      <c r="K13" s="131"/>
      <c r="L13" s="163"/>
      <c r="M13" s="95"/>
      <c r="N13" s="95"/>
      <c r="O13" s="95"/>
      <c r="P13" s="95"/>
      <c r="Q13" s="95"/>
      <c r="R13" s="95"/>
      <c r="S13" s="95"/>
      <c r="T13" s="95"/>
      <c r="U13" s="95"/>
      <c r="V13" s="95"/>
      <c r="W13" s="95"/>
      <c r="X13" s="154"/>
      <c r="Y13" s="95"/>
      <c r="Z13" s="95"/>
      <c r="AA13" s="95"/>
      <c r="AB13" s="95"/>
      <c r="AC13" s="95"/>
      <c r="AD13" s="95"/>
      <c r="AE13" s="95"/>
      <c r="AF13" s="95"/>
      <c r="AG13" s="95"/>
      <c r="AH13" s="95"/>
      <c r="AI13" s="155"/>
      <c r="AJ13" s="20"/>
      <c r="AK13" s="20"/>
    </row>
    <row r="14" customFormat="false" ht="3.75" hidden="false" customHeight="true" outlineLevel="0" collapsed="false">
      <c r="A14" s="131"/>
      <c r="B14" s="131"/>
      <c r="C14" s="131"/>
      <c r="D14" s="131"/>
      <c r="E14" s="131"/>
      <c r="F14" s="131"/>
      <c r="G14" s="131"/>
      <c r="H14" s="131"/>
      <c r="I14" s="131"/>
      <c r="J14" s="131"/>
      <c r="K14" s="131"/>
      <c r="L14" s="164"/>
      <c r="M14" s="158"/>
      <c r="N14" s="165"/>
      <c r="O14" s="158"/>
      <c r="P14" s="158"/>
      <c r="Q14" s="158"/>
      <c r="R14" s="158"/>
      <c r="S14" s="158"/>
      <c r="T14" s="158"/>
      <c r="U14" s="158"/>
      <c r="V14" s="158"/>
      <c r="W14" s="111"/>
      <c r="X14" s="145"/>
      <c r="Y14" s="110"/>
      <c r="Z14" s="158"/>
      <c r="AA14" s="165"/>
      <c r="AB14" s="158"/>
      <c r="AC14" s="111"/>
      <c r="AD14" s="111"/>
      <c r="AE14" s="111"/>
      <c r="AF14" s="111"/>
      <c r="AG14" s="111"/>
      <c r="AH14" s="111"/>
      <c r="AI14" s="162"/>
      <c r="AJ14" s="29"/>
      <c r="AK14" s="29"/>
    </row>
    <row r="15" customFormat="false" ht="18.75" hidden="false" customHeight="true" outlineLevel="0" collapsed="false">
      <c r="A15" s="131"/>
      <c r="B15" s="131"/>
      <c r="C15" s="131"/>
      <c r="D15" s="131"/>
      <c r="E15" s="131"/>
      <c r="F15" s="131"/>
      <c r="G15" s="131"/>
      <c r="H15" s="131"/>
      <c r="I15" s="131"/>
      <c r="J15" s="131"/>
      <c r="K15" s="131"/>
      <c r="L15" s="164"/>
      <c r="M15" s="161"/>
      <c r="N15" s="161"/>
      <c r="O15" s="161"/>
      <c r="P15" s="99" t="s">
        <v>93</v>
      </c>
      <c r="Q15" s="110"/>
      <c r="R15" s="111"/>
      <c r="S15" s="111"/>
      <c r="T15" s="111"/>
      <c r="U15" s="111"/>
      <c r="V15" s="111"/>
      <c r="W15" s="111"/>
      <c r="X15" s="145"/>
      <c r="Y15" s="110"/>
      <c r="Z15" s="161"/>
      <c r="AA15" s="161"/>
      <c r="AB15" s="161"/>
      <c r="AC15" s="99" t="s">
        <v>93</v>
      </c>
      <c r="AD15" s="111"/>
      <c r="AE15" s="111"/>
      <c r="AF15" s="111"/>
      <c r="AG15" s="111"/>
      <c r="AH15" s="111"/>
      <c r="AI15" s="162"/>
      <c r="AJ15" s="29"/>
      <c r="AK15" s="29"/>
    </row>
    <row r="16" customFormat="false" ht="10.5" hidden="false" customHeight="true" outlineLevel="0" collapsed="false">
      <c r="A16" s="131"/>
      <c r="B16" s="131"/>
      <c r="C16" s="131"/>
      <c r="D16" s="131"/>
      <c r="E16" s="131"/>
      <c r="F16" s="131"/>
      <c r="G16" s="131"/>
      <c r="H16" s="131"/>
      <c r="I16" s="131"/>
      <c r="J16" s="131"/>
      <c r="K16" s="131"/>
      <c r="L16" s="166"/>
      <c r="M16" s="167"/>
      <c r="N16" s="167"/>
      <c r="O16" s="167"/>
      <c r="P16" s="167"/>
      <c r="Q16" s="167"/>
      <c r="R16" s="167"/>
      <c r="S16" s="167"/>
      <c r="T16" s="168"/>
      <c r="U16" s="168"/>
      <c r="V16" s="168"/>
      <c r="W16" s="168"/>
      <c r="X16" s="169"/>
      <c r="Y16" s="168"/>
      <c r="Z16" s="168"/>
      <c r="AA16" s="168"/>
      <c r="AB16" s="168"/>
      <c r="AC16" s="168"/>
      <c r="AD16" s="168"/>
      <c r="AE16" s="168"/>
      <c r="AF16" s="168"/>
      <c r="AG16" s="168"/>
      <c r="AH16" s="168"/>
      <c r="AI16" s="170"/>
      <c r="AJ16" s="29"/>
      <c r="AK16" s="29"/>
    </row>
    <row r="17" s="111" customFormat="true" ht="24.75" hidden="false" customHeight="true" outlineLevel="0" collapsed="false">
      <c r="A17" s="171" t="s">
        <v>94</v>
      </c>
      <c r="B17" s="171"/>
      <c r="C17" s="171"/>
      <c r="D17" s="171"/>
      <c r="E17" s="171"/>
      <c r="F17" s="171"/>
      <c r="G17" s="171"/>
      <c r="H17" s="171"/>
      <c r="I17" s="171"/>
      <c r="J17" s="171"/>
      <c r="K17" s="171"/>
      <c r="L17" s="70" t="s">
        <v>81</v>
      </c>
      <c r="M17" s="70"/>
      <c r="N17" s="70"/>
      <c r="O17" s="70"/>
      <c r="P17" s="70"/>
      <c r="Q17" s="70"/>
      <c r="R17" s="70"/>
      <c r="S17" s="70"/>
      <c r="T17" s="70"/>
      <c r="U17" s="70"/>
      <c r="V17" s="70"/>
      <c r="W17" s="70"/>
      <c r="X17" s="70" t="s">
        <v>81</v>
      </c>
      <c r="Y17" s="70"/>
      <c r="Z17" s="70"/>
      <c r="AA17" s="70"/>
      <c r="AB17" s="70"/>
      <c r="AC17" s="70"/>
      <c r="AD17" s="70"/>
      <c r="AE17" s="70"/>
      <c r="AF17" s="70"/>
      <c r="AG17" s="70"/>
      <c r="AH17" s="70"/>
      <c r="AI17" s="70"/>
      <c r="AJ17" s="145"/>
      <c r="AK17" s="145"/>
    </row>
    <row r="18" s="21" customFormat="true" ht="14.25" hidden="false" customHeight="true" outlineLevel="0" collapsed="false">
      <c r="A18" s="172" t="s">
        <v>95</v>
      </c>
      <c r="B18" s="172"/>
      <c r="C18" s="172"/>
      <c r="D18" s="172"/>
      <c r="E18" s="172"/>
      <c r="F18" s="172"/>
      <c r="G18" s="172"/>
      <c r="H18" s="172"/>
      <c r="I18" s="172"/>
      <c r="J18" s="172"/>
      <c r="K18" s="172"/>
      <c r="L18" s="163"/>
      <c r="M18" s="95"/>
      <c r="N18" s="95"/>
      <c r="O18" s="95"/>
      <c r="P18" s="95"/>
      <c r="Q18" s="95"/>
      <c r="R18" s="95"/>
      <c r="S18" s="95"/>
      <c r="T18" s="95"/>
      <c r="U18" s="95"/>
      <c r="V18" s="95"/>
      <c r="W18" s="95"/>
      <c r="X18" s="163"/>
      <c r="Y18" s="95"/>
      <c r="Z18" s="95"/>
      <c r="AA18" s="95"/>
      <c r="AB18" s="95"/>
      <c r="AC18" s="95"/>
      <c r="AD18" s="95"/>
      <c r="AE18" s="95"/>
      <c r="AF18" s="95"/>
      <c r="AG18" s="95"/>
      <c r="AH18" s="95"/>
      <c r="AI18" s="95"/>
      <c r="AJ18" s="20"/>
      <c r="AK18" s="20"/>
    </row>
    <row r="19" customFormat="false" ht="18.75" hidden="false" customHeight="true" outlineLevel="0" collapsed="false">
      <c r="A19" s="172"/>
      <c r="B19" s="172"/>
      <c r="C19" s="172"/>
      <c r="D19" s="172"/>
      <c r="E19" s="172"/>
      <c r="F19" s="172"/>
      <c r="G19" s="172"/>
      <c r="H19" s="172"/>
      <c r="I19" s="172"/>
      <c r="J19" s="172"/>
      <c r="K19" s="172"/>
      <c r="L19" s="164"/>
      <c r="M19" s="158" t="s">
        <v>47</v>
      </c>
      <c r="N19" s="173"/>
      <c r="O19" s="174"/>
      <c r="P19" s="114"/>
      <c r="Q19" s="99" t="s">
        <v>96</v>
      </c>
      <c r="R19" s="99"/>
      <c r="S19" s="150"/>
      <c r="T19" s="151" t="s">
        <v>86</v>
      </c>
      <c r="U19" s="152"/>
      <c r="V19" s="150"/>
      <c r="W19" s="111"/>
      <c r="X19" s="164"/>
      <c r="Y19" s="158" t="s">
        <v>47</v>
      </c>
      <c r="Z19" s="173"/>
      <c r="AA19" s="174"/>
      <c r="AB19" s="114"/>
      <c r="AC19" s="99" t="s">
        <v>96</v>
      </c>
      <c r="AD19" s="99"/>
      <c r="AE19" s="150"/>
      <c r="AF19" s="151" t="s">
        <v>86</v>
      </c>
      <c r="AG19" s="152"/>
      <c r="AH19" s="150"/>
      <c r="AI19" s="111"/>
      <c r="AJ19" s="29"/>
      <c r="AK19" s="29"/>
    </row>
    <row r="20" customFormat="false" ht="22.5" hidden="false" customHeight="true" outlineLevel="0" collapsed="false">
      <c r="A20" s="172"/>
      <c r="B20" s="172"/>
      <c r="C20" s="172"/>
      <c r="D20" s="172"/>
      <c r="E20" s="172"/>
      <c r="F20" s="172"/>
      <c r="G20" s="172"/>
      <c r="H20" s="172"/>
      <c r="I20" s="172"/>
      <c r="J20" s="172"/>
      <c r="K20" s="172"/>
      <c r="L20" s="164"/>
      <c r="M20" s="114"/>
      <c r="N20" s="114"/>
      <c r="O20" s="114"/>
      <c r="P20" s="114"/>
      <c r="Q20" s="175" t="s">
        <v>97</v>
      </c>
      <c r="R20" s="175"/>
      <c r="S20" s="175"/>
      <c r="T20" s="175"/>
      <c r="U20" s="175"/>
      <c r="V20" s="175"/>
      <c r="W20" s="175"/>
      <c r="X20" s="164"/>
      <c r="Y20" s="114"/>
      <c r="Z20" s="114"/>
      <c r="AA20" s="114"/>
      <c r="AB20" s="114"/>
      <c r="AC20" s="175" t="s">
        <v>97</v>
      </c>
      <c r="AD20" s="175"/>
      <c r="AE20" s="175"/>
      <c r="AF20" s="175"/>
      <c r="AG20" s="175"/>
      <c r="AH20" s="175"/>
      <c r="AI20" s="175"/>
      <c r="AJ20" s="29"/>
      <c r="AK20" s="29"/>
    </row>
    <row r="21" s="21" customFormat="true" ht="12.75" hidden="false" customHeight="true" outlineLevel="0" collapsed="false">
      <c r="A21" s="176" t="s">
        <v>98</v>
      </c>
      <c r="B21" s="176"/>
      <c r="C21" s="176"/>
      <c r="D21" s="176"/>
      <c r="E21" s="176"/>
      <c r="F21" s="176"/>
      <c r="G21" s="176"/>
      <c r="H21" s="176"/>
      <c r="I21" s="176"/>
      <c r="J21" s="176"/>
      <c r="K21" s="176"/>
      <c r="L21" s="163"/>
      <c r="M21" s="95"/>
      <c r="N21" s="95"/>
      <c r="O21" s="95"/>
      <c r="P21" s="95"/>
      <c r="Q21" s="95"/>
      <c r="R21" s="95"/>
      <c r="S21" s="95"/>
      <c r="T21" s="95"/>
      <c r="U21" s="95"/>
      <c r="V21" s="95"/>
      <c r="W21" s="95"/>
      <c r="X21" s="163"/>
      <c r="Y21" s="95"/>
      <c r="Z21" s="95"/>
      <c r="AA21" s="95"/>
      <c r="AB21" s="95"/>
      <c r="AC21" s="95"/>
      <c r="AD21" s="95"/>
      <c r="AE21" s="95"/>
      <c r="AF21" s="95"/>
      <c r="AG21" s="95"/>
      <c r="AH21" s="95"/>
      <c r="AI21" s="95"/>
      <c r="AJ21" s="20"/>
      <c r="AK21" s="20"/>
    </row>
    <row r="22" customFormat="false" ht="18.75" hidden="false" customHeight="true" outlineLevel="0" collapsed="false">
      <c r="A22" s="176"/>
      <c r="B22" s="176"/>
      <c r="C22" s="176"/>
      <c r="D22" s="176"/>
      <c r="E22" s="176"/>
      <c r="F22" s="176"/>
      <c r="G22" s="176"/>
      <c r="H22" s="176"/>
      <c r="I22" s="176"/>
      <c r="J22" s="176"/>
      <c r="K22" s="176"/>
      <c r="L22" s="164"/>
      <c r="M22" s="158" t="s">
        <v>47</v>
      </c>
      <c r="N22" s="173"/>
      <c r="O22" s="174"/>
      <c r="P22" s="114"/>
      <c r="Q22" s="99" t="s">
        <v>96</v>
      </c>
      <c r="R22" s="99"/>
      <c r="S22" s="150"/>
      <c r="T22" s="151" t="s">
        <v>86</v>
      </c>
      <c r="U22" s="152"/>
      <c r="V22" s="150"/>
      <c r="W22" s="111"/>
      <c r="X22" s="164"/>
      <c r="Y22" s="158" t="s">
        <v>47</v>
      </c>
      <c r="Z22" s="173"/>
      <c r="AA22" s="174"/>
      <c r="AB22" s="114"/>
      <c r="AC22" s="99" t="s">
        <v>96</v>
      </c>
      <c r="AD22" s="99"/>
      <c r="AE22" s="150"/>
      <c r="AF22" s="151" t="s">
        <v>86</v>
      </c>
      <c r="AG22" s="152"/>
      <c r="AH22" s="150"/>
      <c r="AI22" s="111"/>
      <c r="AJ22" s="29"/>
      <c r="AK22" s="29"/>
    </row>
    <row r="23" customFormat="false" ht="12" hidden="false" customHeight="true" outlineLevel="0" collapsed="false">
      <c r="A23" s="176"/>
      <c r="B23" s="176"/>
      <c r="C23" s="176"/>
      <c r="D23" s="176"/>
      <c r="E23" s="176"/>
      <c r="F23" s="176"/>
      <c r="G23" s="176"/>
      <c r="H23" s="176"/>
      <c r="I23" s="176"/>
      <c r="J23" s="176"/>
      <c r="K23" s="176"/>
      <c r="L23" s="164"/>
      <c r="M23" s="114"/>
      <c r="N23" s="114"/>
      <c r="O23" s="114"/>
      <c r="P23" s="114"/>
      <c r="Q23" s="175"/>
      <c r="R23" s="175"/>
      <c r="S23" s="175"/>
      <c r="T23" s="175"/>
      <c r="U23" s="175"/>
      <c r="V23" s="175"/>
      <c r="W23" s="175"/>
      <c r="X23" s="164"/>
      <c r="Y23" s="114"/>
      <c r="Z23" s="114"/>
      <c r="AA23" s="114"/>
      <c r="AB23" s="114"/>
      <c r="AC23" s="175"/>
      <c r="AD23" s="175"/>
      <c r="AE23" s="175"/>
      <c r="AF23" s="175"/>
      <c r="AG23" s="175"/>
      <c r="AH23" s="175"/>
      <c r="AI23" s="175"/>
      <c r="AJ23" s="29"/>
      <c r="AK23" s="29"/>
    </row>
    <row r="24" s="21" customFormat="true" ht="6" hidden="false" customHeight="true" outlineLevel="0" collapsed="false">
      <c r="A24" s="92" t="s">
        <v>99</v>
      </c>
      <c r="B24" s="92"/>
      <c r="C24" s="92"/>
      <c r="D24" s="92"/>
      <c r="E24" s="92"/>
      <c r="F24" s="92"/>
      <c r="G24" s="92"/>
      <c r="H24" s="92"/>
      <c r="I24" s="92"/>
      <c r="J24" s="92"/>
      <c r="K24" s="92"/>
      <c r="L24" s="163"/>
      <c r="M24" s="95"/>
      <c r="N24" s="95"/>
      <c r="O24" s="95"/>
      <c r="P24" s="95"/>
      <c r="Q24" s="95"/>
      <c r="R24" s="95"/>
      <c r="S24" s="95"/>
      <c r="T24" s="95"/>
      <c r="U24" s="95"/>
      <c r="V24" s="95"/>
      <c r="W24" s="95"/>
      <c r="X24" s="177"/>
      <c r="Y24" s="178"/>
      <c r="Z24" s="178"/>
      <c r="AA24" s="178"/>
      <c r="AB24" s="178"/>
      <c r="AC24" s="178"/>
      <c r="AD24" s="178"/>
      <c r="AE24" s="178"/>
      <c r="AF24" s="178"/>
      <c r="AG24" s="178"/>
      <c r="AH24" s="178"/>
      <c r="AI24" s="179"/>
      <c r="AK24" s="20"/>
    </row>
    <row r="25" s="21" customFormat="true" ht="19.15" hidden="false" customHeight="true" outlineLevel="0" collapsed="false">
      <c r="A25" s="92"/>
      <c r="B25" s="92"/>
      <c r="C25" s="92"/>
      <c r="D25" s="92"/>
      <c r="E25" s="92"/>
      <c r="F25" s="92"/>
      <c r="G25" s="92"/>
      <c r="H25" s="92"/>
      <c r="I25" s="92"/>
      <c r="J25" s="92"/>
      <c r="K25" s="92"/>
      <c r="L25" s="180"/>
      <c r="M25" s="181" t="s">
        <v>100</v>
      </c>
      <c r="N25" s="182"/>
      <c r="O25" s="182"/>
      <c r="P25" s="182"/>
      <c r="Q25" s="182"/>
      <c r="R25" s="182"/>
      <c r="S25" s="183"/>
      <c r="T25" s="109" t="n">
        <v>1</v>
      </c>
      <c r="U25" s="184"/>
      <c r="V25" s="185"/>
      <c r="W25" s="185"/>
      <c r="X25" s="186"/>
      <c r="Y25" s="181" t="s">
        <v>100</v>
      </c>
      <c r="Z25" s="109"/>
      <c r="AA25" s="109"/>
      <c r="AB25" s="109"/>
      <c r="AC25" s="109"/>
      <c r="AD25" s="109"/>
      <c r="AE25" s="183"/>
      <c r="AF25" s="109" t="n">
        <v>1</v>
      </c>
      <c r="AG25" s="184"/>
      <c r="AH25" s="187"/>
      <c r="AI25" s="188"/>
      <c r="AJ25" s="189" t="s">
        <v>101</v>
      </c>
      <c r="AK25" s="20"/>
    </row>
    <row r="26" s="21" customFormat="true" ht="5.25" hidden="false" customHeight="true" outlineLevel="0" collapsed="false">
      <c r="A26" s="92"/>
      <c r="B26" s="92"/>
      <c r="C26" s="92"/>
      <c r="D26" s="92"/>
      <c r="E26" s="92"/>
      <c r="F26" s="92"/>
      <c r="G26" s="92"/>
      <c r="H26" s="92"/>
      <c r="I26" s="92"/>
      <c r="J26" s="92"/>
      <c r="K26" s="92"/>
      <c r="L26" s="180"/>
      <c r="M26" s="190" t="s">
        <v>102</v>
      </c>
      <c r="N26" s="190"/>
      <c r="O26" s="190"/>
      <c r="P26" s="190"/>
      <c r="Q26" s="190"/>
      <c r="R26" s="190"/>
      <c r="S26" s="190"/>
      <c r="T26" s="109"/>
      <c r="U26" s="148"/>
      <c r="V26" s="148"/>
      <c r="X26" s="186"/>
      <c r="Y26" s="190" t="s">
        <v>102</v>
      </c>
      <c r="Z26" s="190"/>
      <c r="AA26" s="190"/>
      <c r="AB26" s="190"/>
      <c r="AC26" s="190"/>
      <c r="AD26" s="190"/>
      <c r="AE26" s="190"/>
      <c r="AF26" s="109"/>
      <c r="AG26" s="148"/>
      <c r="AH26" s="191"/>
      <c r="AI26" s="192"/>
      <c r="AK26" s="20"/>
    </row>
    <row r="27" s="21" customFormat="true" ht="21.75" hidden="false" customHeight="true" outlineLevel="0" collapsed="false">
      <c r="A27" s="92"/>
      <c r="B27" s="92"/>
      <c r="C27" s="92"/>
      <c r="D27" s="92"/>
      <c r="E27" s="92"/>
      <c r="F27" s="92"/>
      <c r="G27" s="92"/>
      <c r="H27" s="92"/>
      <c r="I27" s="92"/>
      <c r="J27" s="92"/>
      <c r="K27" s="92"/>
      <c r="L27" s="180"/>
      <c r="M27" s="190"/>
      <c r="N27" s="190"/>
      <c r="O27" s="190"/>
      <c r="P27" s="190"/>
      <c r="Q27" s="190"/>
      <c r="R27" s="190"/>
      <c r="S27" s="190"/>
      <c r="T27" s="109" t="n">
        <v>2</v>
      </c>
      <c r="U27" s="193"/>
      <c r="V27" s="148"/>
      <c r="W27" s="185"/>
      <c r="X27" s="186"/>
      <c r="Y27" s="190"/>
      <c r="Z27" s="190"/>
      <c r="AA27" s="190"/>
      <c r="AB27" s="190"/>
      <c r="AC27" s="190"/>
      <c r="AD27" s="190"/>
      <c r="AE27" s="190"/>
      <c r="AF27" s="109" t="n">
        <v>2</v>
      </c>
      <c r="AG27" s="193"/>
      <c r="AH27" s="187"/>
      <c r="AI27" s="188"/>
    </row>
    <row r="28" s="21" customFormat="true" ht="3.75" hidden="false" customHeight="true" outlineLevel="0" collapsed="false">
      <c r="A28" s="92"/>
      <c r="B28" s="92"/>
      <c r="C28" s="92"/>
      <c r="D28" s="92"/>
      <c r="E28" s="92"/>
      <c r="F28" s="92"/>
      <c r="G28" s="92"/>
      <c r="H28" s="92"/>
      <c r="I28" s="92"/>
      <c r="J28" s="92"/>
      <c r="K28" s="92"/>
      <c r="L28" s="180"/>
      <c r="M28" s="190"/>
      <c r="N28" s="190"/>
      <c r="O28" s="190"/>
      <c r="P28" s="190"/>
      <c r="Q28" s="190"/>
      <c r="R28" s="190"/>
      <c r="S28" s="190"/>
      <c r="T28" s="109"/>
      <c r="U28" s="148"/>
      <c r="V28" s="148"/>
      <c r="X28" s="186"/>
      <c r="Y28" s="190"/>
      <c r="Z28" s="190"/>
      <c r="AA28" s="190"/>
      <c r="AB28" s="190"/>
      <c r="AC28" s="190"/>
      <c r="AD28" s="190"/>
      <c r="AE28" s="190"/>
      <c r="AF28" s="109"/>
      <c r="AG28" s="148"/>
      <c r="AH28" s="191"/>
      <c r="AI28" s="192"/>
    </row>
    <row r="29" s="21" customFormat="true" ht="3.75" hidden="false" customHeight="true" outlineLevel="0" collapsed="false">
      <c r="A29" s="92"/>
      <c r="B29" s="92"/>
      <c r="C29" s="92"/>
      <c r="D29" s="92"/>
      <c r="E29" s="92"/>
      <c r="F29" s="92"/>
      <c r="G29" s="92"/>
      <c r="H29" s="92"/>
      <c r="I29" s="92"/>
      <c r="J29" s="92"/>
      <c r="K29" s="92"/>
      <c r="L29" s="180"/>
      <c r="M29" s="181"/>
      <c r="N29" s="182"/>
      <c r="O29" s="182"/>
      <c r="P29" s="182"/>
      <c r="Q29" s="182"/>
      <c r="R29" s="182"/>
      <c r="S29" s="194"/>
      <c r="T29" s="109"/>
      <c r="U29" s="148"/>
      <c r="V29" s="148"/>
      <c r="X29" s="186"/>
      <c r="Y29" s="195"/>
      <c r="Z29" s="109"/>
      <c r="AA29" s="109"/>
      <c r="AB29" s="109"/>
      <c r="AC29" s="109"/>
      <c r="AD29" s="109"/>
      <c r="AE29" s="194"/>
      <c r="AF29" s="109"/>
      <c r="AG29" s="148"/>
      <c r="AH29" s="191"/>
      <c r="AI29" s="192"/>
    </row>
    <row r="30" s="21" customFormat="true" ht="19.15" hidden="false" customHeight="true" outlineLevel="0" collapsed="false">
      <c r="A30" s="92"/>
      <c r="B30" s="92"/>
      <c r="C30" s="92"/>
      <c r="D30" s="92"/>
      <c r="E30" s="92"/>
      <c r="F30" s="92"/>
      <c r="G30" s="92"/>
      <c r="H30" s="92"/>
      <c r="I30" s="92"/>
      <c r="J30" s="92"/>
      <c r="K30" s="92"/>
      <c r="L30" s="180"/>
      <c r="M30" s="181" t="s">
        <v>103</v>
      </c>
      <c r="N30" s="182"/>
      <c r="O30" s="182"/>
      <c r="P30" s="182"/>
      <c r="Q30" s="182"/>
      <c r="R30" s="182"/>
      <c r="S30" s="183"/>
      <c r="T30" s="109" t="n">
        <v>3</v>
      </c>
      <c r="U30" s="193"/>
      <c r="V30" s="148"/>
      <c r="W30" s="185"/>
      <c r="X30" s="186"/>
      <c r="Y30" s="181" t="s">
        <v>103</v>
      </c>
      <c r="Z30" s="109"/>
      <c r="AA30" s="109"/>
      <c r="AB30" s="109"/>
      <c r="AC30" s="109"/>
      <c r="AD30" s="109"/>
      <c r="AE30" s="183"/>
      <c r="AF30" s="109" t="n">
        <v>3</v>
      </c>
      <c r="AG30" s="193"/>
      <c r="AH30" s="187"/>
      <c r="AI30" s="188"/>
    </row>
    <row r="31" s="21" customFormat="true" ht="6.75" hidden="false" customHeight="true" outlineLevel="0" collapsed="false">
      <c r="A31" s="92"/>
      <c r="B31" s="92"/>
      <c r="C31" s="92"/>
      <c r="D31" s="92"/>
      <c r="E31" s="92"/>
      <c r="F31" s="92"/>
      <c r="G31" s="92"/>
      <c r="H31" s="92"/>
      <c r="I31" s="92"/>
      <c r="J31" s="92"/>
      <c r="K31" s="92"/>
      <c r="L31" s="180"/>
      <c r="M31" s="182"/>
      <c r="N31" s="182"/>
      <c r="O31" s="182"/>
      <c r="P31" s="182"/>
      <c r="Q31" s="182"/>
      <c r="R31" s="182"/>
      <c r="S31" s="194"/>
      <c r="T31" s="109"/>
      <c r="U31" s="196"/>
      <c r="V31" s="196"/>
      <c r="X31" s="186"/>
      <c r="Y31" s="109"/>
      <c r="Z31" s="109"/>
      <c r="AA31" s="109"/>
      <c r="AB31" s="109"/>
      <c r="AC31" s="109"/>
      <c r="AD31" s="109"/>
      <c r="AE31" s="194"/>
      <c r="AF31" s="109"/>
      <c r="AG31" s="196"/>
      <c r="AH31" s="191"/>
      <c r="AI31" s="192"/>
    </row>
    <row r="32" s="21" customFormat="true" ht="19.15" hidden="false" customHeight="true" outlineLevel="0" collapsed="false">
      <c r="A32" s="92"/>
      <c r="B32" s="92"/>
      <c r="C32" s="92"/>
      <c r="D32" s="92"/>
      <c r="E32" s="92"/>
      <c r="F32" s="92"/>
      <c r="G32" s="92"/>
      <c r="H32" s="92"/>
      <c r="I32" s="92"/>
      <c r="J32" s="92"/>
      <c r="K32" s="92"/>
      <c r="L32" s="180"/>
      <c r="M32" s="182" t="s">
        <v>104</v>
      </c>
      <c r="N32" s="182"/>
      <c r="O32" s="182"/>
      <c r="P32" s="197"/>
      <c r="Q32" s="197"/>
      <c r="R32" s="197"/>
      <c r="S32" s="183"/>
      <c r="T32" s="109" t="n">
        <v>4</v>
      </c>
      <c r="U32" s="193"/>
      <c r="V32" s="148"/>
      <c r="W32" s="185"/>
      <c r="X32" s="186"/>
      <c r="Y32" s="109" t="s">
        <v>104</v>
      </c>
      <c r="Z32" s="109"/>
      <c r="AA32" s="109"/>
      <c r="AB32" s="148"/>
      <c r="AC32" s="148"/>
      <c r="AD32" s="148"/>
      <c r="AE32" s="183"/>
      <c r="AF32" s="109" t="n">
        <v>4</v>
      </c>
      <c r="AG32" s="193"/>
      <c r="AH32" s="187"/>
      <c r="AI32" s="188"/>
    </row>
    <row r="33" s="21" customFormat="true" ht="4.5" hidden="false" customHeight="true" outlineLevel="0" collapsed="false">
      <c r="A33" s="92"/>
      <c r="B33" s="92"/>
      <c r="C33" s="92"/>
      <c r="D33" s="92"/>
      <c r="E33" s="92"/>
      <c r="F33" s="92"/>
      <c r="G33" s="92"/>
      <c r="H33" s="92"/>
      <c r="I33" s="92"/>
      <c r="J33" s="92"/>
      <c r="K33" s="92"/>
      <c r="L33" s="180"/>
      <c r="M33" s="182"/>
      <c r="N33" s="182"/>
      <c r="O33" s="182"/>
      <c r="P33" s="197"/>
      <c r="Q33" s="197"/>
      <c r="R33" s="194"/>
      <c r="S33" s="194"/>
      <c r="T33" s="109"/>
      <c r="U33" s="148"/>
      <c r="V33" s="148"/>
      <c r="X33" s="186"/>
      <c r="Y33" s="109"/>
      <c r="Z33" s="109"/>
      <c r="AA33" s="109"/>
      <c r="AB33" s="148"/>
      <c r="AC33" s="148"/>
      <c r="AD33" s="99"/>
      <c r="AE33" s="194"/>
      <c r="AF33" s="109"/>
      <c r="AG33" s="148"/>
      <c r="AH33" s="191"/>
      <c r="AI33" s="192"/>
    </row>
    <row r="34" s="21" customFormat="true" ht="19.15" hidden="false" customHeight="true" outlineLevel="0" collapsed="false">
      <c r="A34" s="92"/>
      <c r="B34" s="92"/>
      <c r="C34" s="92"/>
      <c r="D34" s="92"/>
      <c r="E34" s="92"/>
      <c r="F34" s="92"/>
      <c r="G34" s="92"/>
      <c r="H34" s="92"/>
      <c r="I34" s="92"/>
      <c r="J34" s="92"/>
      <c r="K34" s="92"/>
      <c r="L34" s="180"/>
      <c r="M34" s="182" t="s">
        <v>105</v>
      </c>
      <c r="N34" s="182"/>
      <c r="O34" s="182"/>
      <c r="P34" s="197"/>
      <c r="Q34" s="197"/>
      <c r="R34" s="194"/>
      <c r="S34" s="183"/>
      <c r="T34" s="109" t="n">
        <v>5</v>
      </c>
      <c r="U34" s="193"/>
      <c r="V34" s="148"/>
      <c r="W34" s="185"/>
      <c r="X34" s="186"/>
      <c r="Y34" s="109" t="s">
        <v>105</v>
      </c>
      <c r="Z34" s="109"/>
      <c r="AA34" s="109"/>
      <c r="AB34" s="148"/>
      <c r="AC34" s="148"/>
      <c r="AD34" s="99"/>
      <c r="AE34" s="183"/>
      <c r="AF34" s="109" t="n">
        <v>5</v>
      </c>
      <c r="AG34" s="193"/>
      <c r="AH34" s="187"/>
      <c r="AI34" s="188"/>
    </row>
    <row r="35" s="21" customFormat="true" ht="5.25" hidden="false" customHeight="true" outlineLevel="0" collapsed="false">
      <c r="A35" s="92"/>
      <c r="B35" s="92"/>
      <c r="C35" s="92"/>
      <c r="D35" s="92"/>
      <c r="E35" s="92"/>
      <c r="F35" s="92"/>
      <c r="G35" s="92"/>
      <c r="H35" s="92"/>
      <c r="I35" s="92"/>
      <c r="J35" s="92"/>
      <c r="K35" s="92"/>
      <c r="L35" s="180"/>
      <c r="M35" s="182"/>
      <c r="N35" s="182"/>
      <c r="O35" s="182"/>
      <c r="P35" s="197"/>
      <c r="Q35" s="197"/>
      <c r="R35" s="194"/>
      <c r="S35" s="194"/>
      <c r="T35" s="109"/>
      <c r="U35" s="148"/>
      <c r="V35" s="148"/>
      <c r="X35" s="186"/>
      <c r="Y35" s="109"/>
      <c r="Z35" s="109"/>
      <c r="AA35" s="109"/>
      <c r="AB35" s="148"/>
      <c r="AC35" s="148"/>
      <c r="AD35" s="99"/>
      <c r="AE35" s="194"/>
      <c r="AF35" s="109"/>
      <c r="AG35" s="148"/>
      <c r="AH35" s="191"/>
      <c r="AI35" s="192"/>
    </row>
    <row r="36" s="21" customFormat="true" ht="19.15" hidden="false" customHeight="true" outlineLevel="0" collapsed="false">
      <c r="A36" s="92"/>
      <c r="B36" s="92"/>
      <c r="C36" s="92"/>
      <c r="D36" s="92"/>
      <c r="E36" s="92"/>
      <c r="F36" s="92"/>
      <c r="G36" s="92"/>
      <c r="H36" s="92"/>
      <c r="I36" s="92"/>
      <c r="J36" s="92"/>
      <c r="K36" s="92"/>
      <c r="L36" s="180"/>
      <c r="M36" s="182" t="s">
        <v>106</v>
      </c>
      <c r="N36" s="182"/>
      <c r="O36" s="182"/>
      <c r="P36" s="197"/>
      <c r="Q36" s="197"/>
      <c r="R36" s="194"/>
      <c r="S36" s="183"/>
      <c r="T36" s="109" t="n">
        <v>6</v>
      </c>
      <c r="U36" s="193"/>
      <c r="V36" s="148"/>
      <c r="W36" s="185"/>
      <c r="X36" s="186"/>
      <c r="Y36" s="109" t="s">
        <v>106</v>
      </c>
      <c r="Z36" s="109"/>
      <c r="AA36" s="109"/>
      <c r="AB36" s="148"/>
      <c r="AC36" s="148"/>
      <c r="AD36" s="99"/>
      <c r="AE36" s="183"/>
      <c r="AF36" s="109" t="n">
        <v>6</v>
      </c>
      <c r="AG36" s="193"/>
      <c r="AH36" s="187"/>
      <c r="AI36" s="188"/>
    </row>
    <row r="37" s="21" customFormat="true" ht="7.5" hidden="false" customHeight="true" outlineLevel="0" collapsed="false">
      <c r="A37" s="92"/>
      <c r="B37" s="92"/>
      <c r="C37" s="92"/>
      <c r="D37" s="92"/>
      <c r="E37" s="92"/>
      <c r="F37" s="92"/>
      <c r="G37" s="92"/>
      <c r="H37" s="92"/>
      <c r="I37" s="92"/>
      <c r="J37" s="92"/>
      <c r="K37" s="92"/>
      <c r="L37" s="180"/>
      <c r="M37" s="182"/>
      <c r="N37" s="182"/>
      <c r="O37" s="182"/>
      <c r="P37" s="197"/>
      <c r="Q37" s="197"/>
      <c r="R37" s="194"/>
      <c r="S37" s="194"/>
      <c r="T37" s="109"/>
      <c r="U37" s="148"/>
      <c r="V37" s="148"/>
      <c r="X37" s="186"/>
      <c r="Y37" s="109"/>
      <c r="Z37" s="109"/>
      <c r="AA37" s="109"/>
      <c r="AB37" s="148"/>
      <c r="AC37" s="148"/>
      <c r="AD37" s="99"/>
      <c r="AE37" s="194"/>
      <c r="AF37" s="109"/>
      <c r="AG37" s="148"/>
      <c r="AH37" s="191"/>
      <c r="AI37" s="192"/>
    </row>
    <row r="38" s="21" customFormat="true" ht="19.15" hidden="false" customHeight="true" outlineLevel="0" collapsed="false">
      <c r="A38" s="92"/>
      <c r="B38" s="92"/>
      <c r="C38" s="92"/>
      <c r="D38" s="92"/>
      <c r="E38" s="92"/>
      <c r="F38" s="92"/>
      <c r="G38" s="92"/>
      <c r="H38" s="92"/>
      <c r="I38" s="92"/>
      <c r="J38" s="92"/>
      <c r="K38" s="92"/>
      <c r="L38" s="198"/>
      <c r="M38" s="182" t="s">
        <v>107</v>
      </c>
      <c r="N38" s="182"/>
      <c r="O38" s="182"/>
      <c r="P38" s="194"/>
      <c r="Q38" s="182"/>
      <c r="R38" s="182"/>
      <c r="S38" s="183"/>
      <c r="T38" s="109" t="n">
        <v>7</v>
      </c>
      <c r="U38" s="193"/>
      <c r="V38" s="148"/>
      <c r="W38" s="185"/>
      <c r="X38" s="199"/>
      <c r="Y38" s="109" t="s">
        <v>107</v>
      </c>
      <c r="Z38" s="109"/>
      <c r="AA38" s="109"/>
      <c r="AB38" s="99"/>
      <c r="AC38" s="109"/>
      <c r="AD38" s="109"/>
      <c r="AE38" s="183"/>
      <c r="AF38" s="109" t="n">
        <v>7</v>
      </c>
      <c r="AG38" s="193"/>
      <c r="AH38" s="187"/>
      <c r="AI38" s="188"/>
    </row>
    <row r="39" s="21" customFormat="true" ht="7.5" hidden="false" customHeight="true" outlineLevel="0" collapsed="false">
      <c r="A39" s="92"/>
      <c r="B39" s="92"/>
      <c r="C39" s="92"/>
      <c r="D39" s="92"/>
      <c r="E39" s="92"/>
      <c r="F39" s="92"/>
      <c r="G39" s="92"/>
      <c r="H39" s="92"/>
      <c r="I39" s="92"/>
      <c r="J39" s="92"/>
      <c r="K39" s="92"/>
      <c r="L39" s="200"/>
      <c r="M39" s="182"/>
      <c r="N39" s="182"/>
      <c r="O39" s="182"/>
      <c r="P39" s="194"/>
      <c r="Q39" s="182"/>
      <c r="R39" s="182"/>
      <c r="S39" s="194"/>
      <c r="T39" s="109"/>
      <c r="U39" s="148"/>
      <c r="V39" s="148"/>
      <c r="X39" s="20"/>
      <c r="Y39" s="109"/>
      <c r="Z39" s="109"/>
      <c r="AA39" s="109"/>
      <c r="AB39" s="99"/>
      <c r="AC39" s="109"/>
      <c r="AD39" s="109"/>
      <c r="AE39" s="194"/>
      <c r="AF39" s="109"/>
      <c r="AG39" s="148"/>
      <c r="AH39" s="191"/>
      <c r="AI39" s="192"/>
    </row>
    <row r="40" s="21" customFormat="true" ht="19.15" hidden="false" customHeight="true" outlineLevel="0" collapsed="false">
      <c r="A40" s="92"/>
      <c r="B40" s="92"/>
      <c r="C40" s="92"/>
      <c r="D40" s="92"/>
      <c r="E40" s="92"/>
      <c r="F40" s="92"/>
      <c r="G40" s="92"/>
      <c r="H40" s="92"/>
      <c r="I40" s="92"/>
      <c r="J40" s="92"/>
      <c r="K40" s="92"/>
      <c r="L40" s="200"/>
      <c r="M40" s="182" t="s">
        <v>108</v>
      </c>
      <c r="N40" s="182"/>
      <c r="O40" s="182"/>
      <c r="P40" s="182"/>
      <c r="Q40" s="182"/>
      <c r="R40" s="182"/>
      <c r="S40" s="183"/>
      <c r="T40" s="109" t="n">
        <v>8</v>
      </c>
      <c r="U40" s="193"/>
      <c r="V40" s="148"/>
      <c r="W40" s="185"/>
      <c r="X40" s="20"/>
      <c r="Y40" s="109" t="s">
        <v>108</v>
      </c>
      <c r="Z40" s="109"/>
      <c r="AA40" s="109"/>
      <c r="AB40" s="109"/>
      <c r="AC40" s="109"/>
      <c r="AD40" s="109"/>
      <c r="AE40" s="183"/>
      <c r="AF40" s="109" t="n">
        <v>8</v>
      </c>
      <c r="AG40" s="193"/>
      <c r="AH40" s="187"/>
      <c r="AI40" s="188"/>
    </row>
    <row r="41" s="21" customFormat="true" ht="9" hidden="false" customHeight="true" outlineLevel="0" collapsed="false">
      <c r="A41" s="92"/>
      <c r="B41" s="92"/>
      <c r="C41" s="92"/>
      <c r="D41" s="92"/>
      <c r="E41" s="92"/>
      <c r="F41" s="92"/>
      <c r="G41" s="92"/>
      <c r="H41" s="92"/>
      <c r="I41" s="92"/>
      <c r="J41" s="92"/>
      <c r="K41" s="92"/>
      <c r="L41" s="200"/>
      <c r="M41" s="182"/>
      <c r="N41" s="182"/>
      <c r="O41" s="201"/>
      <c r="P41" s="182"/>
      <c r="Q41" s="182"/>
      <c r="R41" s="182"/>
      <c r="S41" s="194"/>
      <c r="T41" s="109"/>
      <c r="U41" s="148"/>
      <c r="V41" s="148"/>
      <c r="X41" s="20"/>
      <c r="Y41" s="109"/>
      <c r="Z41" s="109"/>
      <c r="AA41" s="158"/>
      <c r="AB41" s="109"/>
      <c r="AC41" s="109"/>
      <c r="AD41" s="109"/>
      <c r="AE41" s="194"/>
      <c r="AF41" s="109"/>
      <c r="AG41" s="148"/>
      <c r="AH41" s="191"/>
      <c r="AI41" s="192"/>
    </row>
    <row r="42" s="21" customFormat="true" ht="19.15" hidden="false" customHeight="true" outlineLevel="0" collapsed="false">
      <c r="A42" s="92"/>
      <c r="B42" s="92"/>
      <c r="C42" s="92"/>
      <c r="D42" s="92"/>
      <c r="E42" s="92"/>
      <c r="F42" s="92"/>
      <c r="G42" s="92"/>
      <c r="H42" s="92"/>
      <c r="I42" s="92"/>
      <c r="J42" s="92"/>
      <c r="K42" s="92"/>
      <c r="L42" s="200"/>
      <c r="M42" s="182" t="s">
        <v>109</v>
      </c>
      <c r="N42" s="182"/>
      <c r="O42" s="201"/>
      <c r="P42" s="182"/>
      <c r="Q42" s="182"/>
      <c r="R42" s="182"/>
      <c r="S42" s="183"/>
      <c r="T42" s="109" t="n">
        <v>9</v>
      </c>
      <c r="U42" s="193"/>
      <c r="V42" s="148"/>
      <c r="W42" s="185"/>
      <c r="X42" s="20"/>
      <c r="Y42" s="109" t="s">
        <v>109</v>
      </c>
      <c r="Z42" s="109"/>
      <c r="AA42" s="158"/>
      <c r="AB42" s="109"/>
      <c r="AC42" s="109"/>
      <c r="AD42" s="109"/>
      <c r="AE42" s="183"/>
      <c r="AF42" s="109" t="n">
        <v>9</v>
      </c>
      <c r="AG42" s="193"/>
      <c r="AH42" s="187"/>
      <c r="AI42" s="188"/>
    </row>
    <row r="43" s="21" customFormat="true" ht="6" hidden="false" customHeight="true" outlineLevel="0" collapsed="false">
      <c r="A43" s="92"/>
      <c r="B43" s="92"/>
      <c r="C43" s="92"/>
      <c r="D43" s="92"/>
      <c r="E43" s="92"/>
      <c r="F43" s="92"/>
      <c r="G43" s="92"/>
      <c r="H43" s="92"/>
      <c r="I43" s="92"/>
      <c r="J43" s="92"/>
      <c r="K43" s="92"/>
      <c r="L43" s="200"/>
      <c r="M43" s="182"/>
      <c r="N43" s="182"/>
      <c r="O43" s="197"/>
      <c r="P43" s="182"/>
      <c r="Q43" s="182"/>
      <c r="R43" s="182"/>
      <c r="S43" s="194"/>
      <c r="T43" s="109"/>
      <c r="U43" s="148"/>
      <c r="V43" s="148"/>
      <c r="X43" s="20"/>
      <c r="Y43" s="109"/>
      <c r="Z43" s="109"/>
      <c r="AA43" s="148"/>
      <c r="AB43" s="109"/>
      <c r="AC43" s="109"/>
      <c r="AD43" s="109"/>
      <c r="AE43" s="194"/>
      <c r="AF43" s="109"/>
      <c r="AG43" s="148"/>
      <c r="AH43" s="191"/>
      <c r="AI43" s="192"/>
    </row>
    <row r="44" s="216" customFormat="true" ht="18" hidden="false" customHeight="true" outlineLevel="0" collapsed="false">
      <c r="A44" s="92"/>
      <c r="B44" s="92"/>
      <c r="C44" s="92"/>
      <c r="D44" s="92"/>
      <c r="E44" s="92"/>
      <c r="F44" s="92"/>
      <c r="G44" s="92"/>
      <c r="H44" s="92"/>
      <c r="I44" s="92"/>
      <c r="J44" s="92"/>
      <c r="K44" s="92"/>
      <c r="L44" s="202"/>
      <c r="M44" s="203" t="s">
        <v>110</v>
      </c>
      <c r="N44" s="203"/>
      <c r="O44" s="204"/>
      <c r="P44" s="203"/>
      <c r="Q44" s="203"/>
      <c r="R44" s="203"/>
      <c r="S44" s="205"/>
      <c r="T44" s="206" t="n">
        <v>10</v>
      </c>
      <c r="U44" s="207"/>
      <c r="V44" s="208"/>
      <c r="W44" s="209"/>
      <c r="X44" s="210"/>
      <c r="Y44" s="211" t="s">
        <v>111</v>
      </c>
      <c r="Z44" s="211"/>
      <c r="AA44" s="212"/>
      <c r="AB44" s="211"/>
      <c r="AC44" s="211"/>
      <c r="AD44" s="211"/>
      <c r="AE44" s="205"/>
      <c r="AF44" s="206" t="n">
        <v>10</v>
      </c>
      <c r="AG44" s="207"/>
      <c r="AH44" s="213"/>
      <c r="AI44" s="214"/>
      <c r="AJ44" s="215" t="s">
        <v>112</v>
      </c>
    </row>
    <row r="45" customFormat="false" ht="8.1" hidden="false" customHeight="true" outlineLevel="0" collapsed="false">
      <c r="A45" s="92"/>
      <c r="B45" s="92"/>
      <c r="C45" s="92"/>
      <c r="D45" s="92"/>
      <c r="E45" s="92"/>
      <c r="F45" s="92"/>
      <c r="G45" s="92"/>
      <c r="H45" s="92"/>
      <c r="I45" s="92"/>
      <c r="J45" s="92"/>
      <c r="K45" s="92"/>
      <c r="L45" s="166"/>
      <c r="M45" s="167"/>
      <c r="N45" s="167"/>
      <c r="O45" s="167"/>
      <c r="P45" s="167"/>
      <c r="Q45" s="167"/>
      <c r="R45" s="217"/>
      <c r="S45" s="217"/>
      <c r="T45" s="217"/>
      <c r="U45" s="217"/>
      <c r="V45" s="217"/>
      <c r="W45" s="217"/>
      <c r="X45" s="218"/>
      <c r="Y45" s="48"/>
      <c r="Z45" s="48"/>
      <c r="AA45" s="48"/>
      <c r="AB45" s="48"/>
      <c r="AC45" s="48"/>
      <c r="AD45" s="219"/>
      <c r="AE45" s="219"/>
      <c r="AF45" s="219"/>
      <c r="AG45" s="219"/>
      <c r="AH45" s="219"/>
      <c r="AI45" s="220"/>
    </row>
    <row r="46" s="21" customFormat="true" ht="18" hidden="false" customHeight="true" outlineLevel="0" collapsed="false">
      <c r="A46" s="131" t="s">
        <v>113</v>
      </c>
      <c r="B46" s="131"/>
      <c r="C46" s="131"/>
      <c r="D46" s="131"/>
      <c r="E46" s="131"/>
      <c r="F46" s="131"/>
      <c r="G46" s="131"/>
      <c r="H46" s="131"/>
      <c r="I46" s="131"/>
      <c r="J46" s="131"/>
      <c r="K46" s="131"/>
      <c r="L46" s="221"/>
      <c r="M46" s="178"/>
      <c r="N46" s="178"/>
      <c r="O46" s="178"/>
      <c r="P46" s="178"/>
      <c r="Q46" s="178"/>
      <c r="R46" s="178"/>
      <c r="S46" s="178"/>
      <c r="T46" s="178"/>
      <c r="U46" s="178"/>
      <c r="V46" s="178"/>
      <c r="W46" s="178"/>
      <c r="X46" s="221"/>
      <c r="Y46" s="55"/>
      <c r="Z46" s="178"/>
      <c r="AA46" s="178"/>
      <c r="AB46" s="178"/>
      <c r="AC46" s="178"/>
      <c r="AD46" s="178"/>
      <c r="AE46" s="178"/>
      <c r="AF46" s="178"/>
      <c r="AG46" s="178"/>
      <c r="AH46" s="178"/>
      <c r="AI46" s="179"/>
      <c r="AJ46" s="20"/>
    </row>
    <row r="47" customFormat="false" ht="20.25" hidden="false" customHeight="true" outlineLevel="0" collapsed="false">
      <c r="A47" s="131"/>
      <c r="B47" s="131"/>
      <c r="C47" s="131"/>
      <c r="D47" s="131"/>
      <c r="E47" s="131"/>
      <c r="F47" s="131"/>
      <c r="G47" s="131"/>
      <c r="H47" s="131"/>
      <c r="I47" s="131"/>
      <c r="J47" s="131"/>
      <c r="K47" s="131"/>
      <c r="L47" s="222"/>
      <c r="M47" s="34" t="s">
        <v>47</v>
      </c>
      <c r="N47" s="173"/>
      <c r="O47" s="223"/>
      <c r="P47" s="224"/>
      <c r="Q47" s="43" t="s">
        <v>96</v>
      </c>
      <c r="R47" s="44"/>
      <c r="S47" s="225"/>
      <c r="T47" s="124" t="s">
        <v>86</v>
      </c>
      <c r="U47" s="226"/>
      <c r="V47" s="225"/>
      <c r="X47" s="222"/>
      <c r="Y47" s="34" t="s">
        <v>47</v>
      </c>
      <c r="Z47" s="173"/>
      <c r="AA47" s="223"/>
      <c r="AB47" s="224"/>
      <c r="AD47" s="43" t="s">
        <v>114</v>
      </c>
      <c r="AE47" s="224"/>
      <c r="AF47" s="21"/>
      <c r="AG47" s="223"/>
      <c r="AI47" s="137"/>
      <c r="AJ47" s="29"/>
    </row>
    <row r="48" customFormat="false" ht="24.75" hidden="false" customHeight="true" outlineLevel="0" collapsed="false">
      <c r="A48" s="131"/>
      <c r="B48" s="131"/>
      <c r="C48" s="131"/>
      <c r="D48" s="131"/>
      <c r="E48" s="131"/>
      <c r="F48" s="131"/>
      <c r="G48" s="131"/>
      <c r="H48" s="131"/>
      <c r="I48" s="131"/>
      <c r="J48" s="131"/>
      <c r="K48" s="131"/>
      <c r="L48" s="222"/>
      <c r="M48" s="224"/>
      <c r="N48" s="224"/>
      <c r="O48" s="224"/>
      <c r="P48" s="224"/>
      <c r="Q48" s="227" t="s">
        <v>97</v>
      </c>
      <c r="R48" s="227"/>
      <c r="S48" s="227"/>
      <c r="T48" s="227"/>
      <c r="U48" s="227"/>
      <c r="V48" s="227"/>
      <c r="W48" s="227"/>
      <c r="X48" s="222"/>
      <c r="Y48" s="224"/>
      <c r="Z48" s="224"/>
      <c r="AA48" s="224"/>
      <c r="AB48" s="224"/>
      <c r="AC48" s="228" t="s">
        <v>97</v>
      </c>
      <c r="AD48" s="228"/>
      <c r="AE48" s="228"/>
      <c r="AF48" s="228"/>
      <c r="AG48" s="228"/>
      <c r="AH48" s="228"/>
      <c r="AI48" s="228"/>
      <c r="AJ48" s="29"/>
    </row>
    <row r="49" customFormat="false" ht="9" hidden="false" customHeight="true" outlineLevel="0" collapsed="false">
      <c r="A49" s="131"/>
      <c r="B49" s="131"/>
      <c r="C49" s="131"/>
      <c r="D49" s="131"/>
      <c r="E49" s="131"/>
      <c r="F49" s="131"/>
      <c r="G49" s="131"/>
      <c r="H49" s="131"/>
      <c r="I49" s="131"/>
      <c r="J49" s="131"/>
      <c r="K49" s="131"/>
      <c r="L49" s="229"/>
      <c r="M49" s="230"/>
      <c r="N49" s="230"/>
      <c r="O49" s="230"/>
      <c r="P49" s="230"/>
      <c r="Q49" s="230"/>
      <c r="R49" s="81"/>
      <c r="S49" s="81"/>
      <c r="T49" s="81"/>
      <c r="U49" s="81"/>
      <c r="V49" s="81"/>
      <c r="W49" s="81"/>
      <c r="X49" s="229"/>
      <c r="Y49" s="230"/>
      <c r="Z49" s="230"/>
      <c r="AA49" s="230"/>
      <c r="AB49" s="230"/>
      <c r="AC49" s="230"/>
      <c r="AD49" s="81"/>
      <c r="AE49" s="81"/>
      <c r="AF49" s="81"/>
      <c r="AG49" s="81"/>
      <c r="AH49" s="81"/>
      <c r="AI49" s="137"/>
      <c r="AJ49" s="29"/>
    </row>
    <row r="50" s="21" customFormat="true" ht="8.25" hidden="false" customHeight="true" outlineLevel="0" collapsed="false">
      <c r="A50" s="131" t="s">
        <v>115</v>
      </c>
      <c r="B50" s="131"/>
      <c r="C50" s="131"/>
      <c r="D50" s="131"/>
      <c r="E50" s="131"/>
      <c r="F50" s="131"/>
      <c r="G50" s="131"/>
      <c r="H50" s="131"/>
      <c r="I50" s="131"/>
      <c r="J50" s="131"/>
      <c r="K50" s="131"/>
      <c r="L50" s="231"/>
      <c r="M50" s="231"/>
      <c r="N50" s="231"/>
      <c r="O50" s="231"/>
      <c r="P50" s="231"/>
      <c r="Q50" s="231"/>
      <c r="R50" s="231"/>
      <c r="S50" s="231"/>
      <c r="T50" s="231"/>
      <c r="U50" s="231"/>
      <c r="V50" s="231"/>
      <c r="W50" s="231"/>
      <c r="X50" s="232"/>
      <c r="Y50" s="232"/>
      <c r="Z50" s="232"/>
      <c r="AA50" s="232"/>
      <c r="AB50" s="232"/>
      <c r="AC50" s="232"/>
      <c r="AD50" s="232"/>
      <c r="AE50" s="232"/>
      <c r="AF50" s="232"/>
      <c r="AG50" s="232"/>
      <c r="AH50" s="232"/>
      <c r="AI50" s="233"/>
      <c r="AJ50" s="20"/>
    </row>
    <row r="51" customFormat="false" ht="26.25" hidden="false" customHeight="true" outlineLevel="0" collapsed="false">
      <c r="A51" s="131"/>
      <c r="B51" s="131"/>
      <c r="C51" s="131"/>
      <c r="D51" s="131"/>
      <c r="E51" s="131"/>
      <c r="F51" s="131"/>
      <c r="G51" s="131"/>
      <c r="H51" s="131"/>
      <c r="I51" s="131"/>
      <c r="J51" s="131"/>
      <c r="K51" s="131"/>
      <c r="L51" s="234" t="s">
        <v>116</v>
      </c>
      <c r="M51" s="234"/>
      <c r="N51" s="234"/>
      <c r="O51" s="234"/>
      <c r="P51" s="234"/>
      <c r="Q51" s="234"/>
      <c r="R51" s="234"/>
      <c r="S51" s="234"/>
      <c r="T51" s="234"/>
      <c r="U51" s="234"/>
      <c r="V51" s="234"/>
      <c r="W51" s="234"/>
      <c r="X51" s="235" t="s">
        <v>117</v>
      </c>
      <c r="Y51" s="235"/>
      <c r="Z51" s="235"/>
      <c r="AA51" s="235"/>
      <c r="AB51" s="235"/>
      <c r="AC51" s="235"/>
      <c r="AD51" s="235"/>
      <c r="AE51" s="235"/>
      <c r="AF51" s="235"/>
      <c r="AG51" s="235"/>
      <c r="AH51" s="235"/>
      <c r="AI51" s="236"/>
      <c r="AJ51" s="29"/>
    </row>
    <row r="52" customFormat="false" ht="6.75" hidden="false" customHeight="true" outlineLevel="0" collapsed="false">
      <c r="A52" s="131"/>
      <c r="B52" s="131"/>
      <c r="C52" s="131"/>
      <c r="D52" s="131"/>
      <c r="E52" s="131"/>
      <c r="F52" s="131"/>
      <c r="G52" s="131"/>
      <c r="H52" s="131"/>
      <c r="I52" s="131"/>
      <c r="J52" s="131"/>
      <c r="K52" s="131"/>
      <c r="L52" s="166"/>
      <c r="M52" s="237"/>
      <c r="N52" s="237"/>
      <c r="O52" s="237"/>
      <c r="P52" s="237"/>
      <c r="Q52" s="114"/>
      <c r="R52" s="114"/>
      <c r="S52" s="237"/>
      <c r="T52" s="237"/>
      <c r="U52" s="237"/>
      <c r="V52" s="237"/>
      <c r="W52" s="237"/>
      <c r="X52" s="169"/>
      <c r="Y52" s="148"/>
      <c r="Z52" s="148"/>
      <c r="AA52" s="148"/>
      <c r="AB52" s="148"/>
      <c r="AC52" s="148"/>
      <c r="AD52" s="148"/>
      <c r="AE52" s="148"/>
      <c r="AF52" s="148"/>
      <c r="AG52" s="148"/>
      <c r="AH52" s="148"/>
      <c r="AI52" s="238"/>
      <c r="AJ52" s="29"/>
    </row>
    <row r="53" customFormat="false" ht="9" hidden="false" customHeight="true" outlineLevel="0" collapsed="false">
      <c r="A53" s="131" t="s">
        <v>118</v>
      </c>
      <c r="B53" s="131"/>
      <c r="C53" s="131"/>
      <c r="D53" s="131"/>
      <c r="E53" s="131"/>
      <c r="F53" s="131"/>
      <c r="G53" s="131"/>
      <c r="H53" s="131"/>
      <c r="I53" s="131"/>
      <c r="J53" s="131"/>
      <c r="K53" s="131"/>
      <c r="L53" s="239"/>
      <c r="M53" s="240"/>
      <c r="N53" s="241"/>
      <c r="O53" s="242"/>
      <c r="P53" s="241"/>
      <c r="Q53" s="241"/>
      <c r="R53" s="241"/>
      <c r="S53" s="95"/>
      <c r="T53" s="240"/>
      <c r="U53" s="243"/>
      <c r="V53" s="243"/>
      <c r="W53" s="241"/>
      <c r="X53" s="244"/>
      <c r="Y53" s="243"/>
      <c r="Z53" s="240"/>
      <c r="AA53" s="245"/>
      <c r="AB53" s="241"/>
      <c r="AC53" s="241"/>
      <c r="AD53" s="241"/>
      <c r="AE53" s="241"/>
      <c r="AF53" s="241"/>
      <c r="AG53" s="241"/>
      <c r="AH53" s="241"/>
      <c r="AI53" s="136"/>
      <c r="AJ53" s="29"/>
    </row>
    <row r="54" customFormat="false" ht="18.75" hidden="false" customHeight="true" outlineLevel="0" collapsed="false">
      <c r="A54" s="131"/>
      <c r="B54" s="131"/>
      <c r="C54" s="131"/>
      <c r="D54" s="131"/>
      <c r="E54" s="131"/>
      <c r="F54" s="131"/>
      <c r="G54" s="131"/>
      <c r="H54" s="131"/>
      <c r="I54" s="131"/>
      <c r="J54" s="131"/>
      <c r="K54" s="131"/>
      <c r="L54" s="111"/>
      <c r="M54" s="111" t="s">
        <v>119</v>
      </c>
      <c r="N54" s="109"/>
      <c r="O54" s="111"/>
      <c r="P54" s="148"/>
      <c r="Q54" s="148"/>
      <c r="R54" s="148"/>
      <c r="S54" s="111" t="n">
        <v>1</v>
      </c>
      <c r="T54" s="193"/>
      <c r="U54" s="158" t="s">
        <v>120</v>
      </c>
      <c r="V54" s="158"/>
      <c r="W54" s="111"/>
      <c r="X54" s="145"/>
      <c r="Y54" s="111" t="s">
        <v>119</v>
      </c>
      <c r="Z54" s="109"/>
      <c r="AA54" s="111"/>
      <c r="AB54" s="148"/>
      <c r="AC54" s="148"/>
      <c r="AD54" s="148"/>
      <c r="AE54" s="111" t="n">
        <v>1</v>
      </c>
      <c r="AF54" s="193"/>
      <c r="AG54" s="158" t="s">
        <v>120</v>
      </c>
      <c r="AH54" s="111"/>
      <c r="AI54" s="246"/>
      <c r="AJ54" s="29"/>
    </row>
    <row r="55" customFormat="false" ht="4.35" hidden="false" customHeight="true" outlineLevel="0" collapsed="false">
      <c r="A55" s="131"/>
      <c r="B55" s="131"/>
      <c r="C55" s="131"/>
      <c r="D55" s="131"/>
      <c r="E55" s="131"/>
      <c r="F55" s="131"/>
      <c r="G55" s="131"/>
      <c r="H55" s="131"/>
      <c r="I55" s="131"/>
      <c r="J55" s="131"/>
      <c r="K55" s="131"/>
      <c r="L55" s="111"/>
      <c r="M55" s="111"/>
      <c r="N55" s="109"/>
      <c r="O55" s="109"/>
      <c r="P55" s="148"/>
      <c r="Q55" s="148"/>
      <c r="R55" s="99"/>
      <c r="S55" s="111"/>
      <c r="T55" s="111"/>
      <c r="U55" s="111"/>
      <c r="V55" s="111"/>
      <c r="W55" s="111"/>
      <c r="X55" s="145"/>
      <c r="Y55" s="111"/>
      <c r="Z55" s="109"/>
      <c r="AA55" s="109"/>
      <c r="AB55" s="148"/>
      <c r="AC55" s="148"/>
      <c r="AD55" s="99"/>
      <c r="AE55" s="111"/>
      <c r="AF55" s="111"/>
      <c r="AG55" s="111"/>
      <c r="AH55" s="111"/>
      <c r="AI55" s="137"/>
      <c r="AJ55" s="29"/>
    </row>
    <row r="56" customFormat="false" ht="18" hidden="false" customHeight="true" outlineLevel="0" collapsed="false">
      <c r="A56" s="131"/>
      <c r="B56" s="131"/>
      <c r="C56" s="131"/>
      <c r="D56" s="131"/>
      <c r="E56" s="131"/>
      <c r="F56" s="131"/>
      <c r="G56" s="131"/>
      <c r="H56" s="131"/>
      <c r="I56" s="131"/>
      <c r="J56" s="131"/>
      <c r="K56" s="131"/>
      <c r="L56" s="111"/>
      <c r="M56" s="111" t="s">
        <v>121</v>
      </c>
      <c r="N56" s="109"/>
      <c r="O56" s="109"/>
      <c r="P56" s="148"/>
      <c r="Q56" s="148"/>
      <c r="R56" s="99"/>
      <c r="S56" s="111" t="n">
        <v>2</v>
      </c>
      <c r="T56" s="161"/>
      <c r="U56" s="111"/>
      <c r="V56" s="111"/>
      <c r="W56" s="111"/>
      <c r="X56" s="145"/>
      <c r="Y56" s="111" t="s">
        <v>121</v>
      </c>
      <c r="Z56" s="109"/>
      <c r="AA56" s="109"/>
      <c r="AB56" s="148"/>
      <c r="AC56" s="148"/>
      <c r="AD56" s="99"/>
      <c r="AE56" s="111" t="n">
        <v>2</v>
      </c>
      <c r="AF56" s="161"/>
      <c r="AG56" s="111"/>
      <c r="AH56" s="111"/>
      <c r="AI56" s="137"/>
      <c r="AJ56" s="29"/>
    </row>
    <row r="57" customFormat="false" ht="9.6" hidden="false" customHeight="true" outlineLevel="0" collapsed="false">
      <c r="A57" s="131"/>
      <c r="B57" s="131"/>
      <c r="C57" s="131"/>
      <c r="D57" s="131"/>
      <c r="E57" s="131"/>
      <c r="F57" s="131"/>
      <c r="G57" s="131"/>
      <c r="H57" s="131"/>
      <c r="I57" s="131"/>
      <c r="J57" s="131"/>
      <c r="K57" s="131"/>
      <c r="L57" s="247"/>
      <c r="M57" s="248"/>
      <c r="N57" s="248"/>
      <c r="O57" s="248"/>
      <c r="P57" s="168"/>
      <c r="Q57" s="168"/>
      <c r="R57" s="106"/>
      <c r="S57" s="248"/>
      <c r="T57" s="168"/>
      <c r="U57" s="168"/>
      <c r="V57" s="168"/>
      <c r="W57" s="248"/>
      <c r="X57" s="147"/>
      <c r="Y57" s="148"/>
      <c r="Z57" s="249"/>
      <c r="AA57" s="250"/>
      <c r="AB57" s="111"/>
      <c r="AC57" s="111"/>
      <c r="AD57" s="111"/>
      <c r="AE57" s="111"/>
      <c r="AF57" s="111"/>
      <c r="AG57" s="111"/>
      <c r="AH57" s="111"/>
      <c r="AI57" s="137"/>
      <c r="AJ57" s="29"/>
    </row>
    <row r="58" customFormat="false" ht="4.9" hidden="false" customHeight="true" outlineLevel="0" collapsed="false">
      <c r="A58" s="251" t="s">
        <v>122</v>
      </c>
      <c r="B58" s="251"/>
      <c r="C58" s="251"/>
      <c r="D58" s="251"/>
      <c r="E58" s="251"/>
      <c r="F58" s="251"/>
      <c r="G58" s="251"/>
      <c r="H58" s="251"/>
      <c r="I58" s="251"/>
      <c r="J58" s="251"/>
      <c r="K58" s="251"/>
      <c r="L58" s="252"/>
      <c r="M58" s="240"/>
      <c r="N58" s="253"/>
      <c r="O58" s="242"/>
      <c r="P58" s="54"/>
      <c r="Q58" s="54"/>
      <c r="R58" s="54"/>
      <c r="S58" s="95"/>
      <c r="T58" s="240"/>
      <c r="U58" s="243"/>
      <c r="V58" s="243"/>
      <c r="W58" s="253"/>
      <c r="X58" s="244"/>
      <c r="Y58" s="243"/>
      <c r="Z58" s="254"/>
      <c r="AA58" s="245"/>
      <c r="AB58" s="54"/>
      <c r="AC58" s="54"/>
      <c r="AD58" s="54"/>
      <c r="AE58" s="54"/>
      <c r="AF58" s="54"/>
      <c r="AG58" s="54"/>
      <c r="AH58" s="54"/>
      <c r="AI58" s="136"/>
      <c r="AJ58" s="29"/>
    </row>
    <row r="59" customFormat="false" ht="14.1" hidden="false" customHeight="true" outlineLevel="0" collapsed="false">
      <c r="A59" s="251"/>
      <c r="B59" s="251"/>
      <c r="C59" s="251"/>
      <c r="D59" s="251"/>
      <c r="E59" s="251"/>
      <c r="F59" s="251"/>
      <c r="G59" s="251"/>
      <c r="H59" s="251"/>
      <c r="I59" s="251"/>
      <c r="J59" s="251"/>
      <c r="K59" s="251"/>
      <c r="X59" s="29"/>
      <c r="AI59" s="137"/>
      <c r="AJ59" s="29"/>
    </row>
    <row r="60" customFormat="false" ht="24" hidden="false" customHeight="true" outlineLevel="0" collapsed="false">
      <c r="A60" s="251"/>
      <c r="B60" s="251"/>
      <c r="C60" s="251"/>
      <c r="D60" s="251"/>
      <c r="E60" s="251"/>
      <c r="F60" s="251"/>
      <c r="G60" s="251"/>
      <c r="H60" s="251"/>
      <c r="I60" s="251"/>
      <c r="J60" s="251"/>
      <c r="K60" s="251"/>
      <c r="L60" s="255" t="s">
        <v>123</v>
      </c>
      <c r="M60" s="255"/>
      <c r="N60" s="255"/>
      <c r="O60" s="255"/>
      <c r="P60" s="255"/>
      <c r="Q60" s="255"/>
      <c r="R60" s="255"/>
      <c r="S60" s="255"/>
      <c r="T60" s="255"/>
      <c r="U60" s="255"/>
      <c r="V60" s="255"/>
      <c r="W60" s="255"/>
      <c r="X60" s="147" t="s">
        <v>123</v>
      </c>
      <c r="Y60" s="147"/>
      <c r="Z60" s="147"/>
      <c r="AA60" s="147"/>
      <c r="AB60" s="147"/>
      <c r="AC60" s="147"/>
      <c r="AD60" s="147"/>
      <c r="AE60" s="147"/>
      <c r="AF60" s="147"/>
      <c r="AG60" s="147"/>
      <c r="AH60" s="147"/>
      <c r="AI60" s="256"/>
      <c r="AJ60" s="29"/>
    </row>
    <row r="61" customFormat="false" ht="21" hidden="false" customHeight="true" outlineLevel="0" collapsed="false">
      <c r="A61" s="251"/>
      <c r="B61" s="251"/>
      <c r="C61" s="251"/>
      <c r="D61" s="251"/>
      <c r="E61" s="251"/>
      <c r="F61" s="251"/>
      <c r="G61" s="251"/>
      <c r="H61" s="251"/>
      <c r="I61" s="251"/>
      <c r="J61" s="251"/>
      <c r="K61" s="251"/>
      <c r="X61" s="29"/>
      <c r="AI61" s="137"/>
      <c r="AJ61" s="29"/>
    </row>
    <row r="62" customFormat="false" ht="38.1" hidden="false" customHeight="true" outlineLevel="0" collapsed="false">
      <c r="A62" s="257" t="s">
        <v>124</v>
      </c>
      <c r="B62" s="257"/>
      <c r="C62" s="257"/>
      <c r="D62" s="257"/>
      <c r="E62" s="257"/>
      <c r="F62" s="257"/>
      <c r="G62" s="257"/>
      <c r="H62" s="257"/>
      <c r="I62" s="257"/>
      <c r="J62" s="257"/>
      <c r="K62" s="257"/>
      <c r="L62" s="258" t="s">
        <v>125</v>
      </c>
      <c r="M62" s="258"/>
      <c r="N62" s="258"/>
      <c r="O62" s="258"/>
      <c r="P62" s="258"/>
      <c r="Q62" s="258"/>
      <c r="R62" s="258"/>
      <c r="S62" s="258"/>
      <c r="T62" s="258"/>
      <c r="U62" s="258"/>
      <c r="V62" s="258"/>
      <c r="W62" s="258"/>
      <c r="X62" s="259" t="s">
        <v>125</v>
      </c>
      <c r="Y62" s="259"/>
      <c r="Z62" s="259"/>
      <c r="AA62" s="259"/>
      <c r="AB62" s="259"/>
      <c r="AC62" s="259"/>
      <c r="AD62" s="259"/>
      <c r="AE62" s="259"/>
      <c r="AF62" s="259"/>
      <c r="AG62" s="259"/>
      <c r="AH62" s="259"/>
      <c r="AI62" s="260"/>
      <c r="AJ62" s="29"/>
    </row>
    <row r="63" customFormat="false" ht="6" hidden="false" customHeight="true" outlineLevel="0" collapsed="false">
      <c r="A63" s="257" t="s">
        <v>126</v>
      </c>
      <c r="B63" s="257"/>
      <c r="C63" s="257"/>
      <c r="D63" s="257"/>
      <c r="E63" s="257"/>
      <c r="F63" s="257"/>
      <c r="G63" s="257"/>
      <c r="H63" s="257"/>
      <c r="I63" s="257"/>
      <c r="J63" s="257"/>
      <c r="K63" s="257"/>
      <c r="L63" s="261"/>
      <c r="M63" s="262"/>
      <c r="N63" s="262"/>
      <c r="O63" s="262"/>
      <c r="P63" s="262"/>
      <c r="Q63" s="262"/>
      <c r="R63" s="262"/>
      <c r="S63" s="262"/>
      <c r="T63" s="262"/>
      <c r="U63" s="262"/>
      <c r="V63" s="262"/>
      <c r="W63" s="262"/>
      <c r="X63" s="261"/>
      <c r="Y63" s="262"/>
      <c r="Z63" s="262"/>
      <c r="AA63" s="262"/>
      <c r="AB63" s="262"/>
      <c r="AC63" s="262"/>
      <c r="AD63" s="262"/>
      <c r="AE63" s="262"/>
      <c r="AF63" s="262"/>
      <c r="AG63" s="262"/>
      <c r="AH63" s="262"/>
      <c r="AI63" s="263"/>
      <c r="AJ63" s="29"/>
    </row>
    <row r="64" customFormat="false" ht="18.75" hidden="false" customHeight="true" outlineLevel="0" collapsed="false">
      <c r="A64" s="257"/>
      <c r="B64" s="257"/>
      <c r="C64" s="257"/>
      <c r="D64" s="257"/>
      <c r="E64" s="257"/>
      <c r="F64" s="257"/>
      <c r="G64" s="257"/>
      <c r="H64" s="257"/>
      <c r="I64" s="257"/>
      <c r="J64" s="257"/>
      <c r="K64" s="257"/>
      <c r="L64" s="264"/>
      <c r="M64" s="111" t="s">
        <v>127</v>
      </c>
      <c r="N64" s="182"/>
      <c r="O64" s="265"/>
      <c r="P64" s="197"/>
      <c r="Q64" s="197"/>
      <c r="T64" s="265" t="n">
        <v>1</v>
      </c>
      <c r="U64" s="266"/>
      <c r="V64" s="265"/>
      <c r="W64" s="265"/>
      <c r="X64" s="267"/>
      <c r="Y64" s="111" t="s">
        <v>127</v>
      </c>
      <c r="Z64" s="182"/>
      <c r="AA64" s="265"/>
      <c r="AB64" s="197"/>
      <c r="AC64" s="197"/>
      <c r="AF64" s="265" t="n">
        <v>1</v>
      </c>
      <c r="AG64" s="266"/>
      <c r="AH64" s="265"/>
      <c r="AI64" s="137"/>
      <c r="AJ64" s="29"/>
    </row>
    <row r="65" customFormat="false" ht="3.95" hidden="false" customHeight="true" outlineLevel="0" collapsed="false">
      <c r="A65" s="257"/>
      <c r="B65" s="257"/>
      <c r="C65" s="257"/>
      <c r="D65" s="257"/>
      <c r="E65" s="257"/>
      <c r="F65" s="257"/>
      <c r="G65" s="257"/>
      <c r="H65" s="257"/>
      <c r="I65" s="257"/>
      <c r="J65" s="257"/>
      <c r="K65" s="257"/>
      <c r="L65" s="264"/>
      <c r="M65" s="111"/>
      <c r="N65" s="182"/>
      <c r="O65" s="182"/>
      <c r="P65" s="197"/>
      <c r="Q65" s="197"/>
      <c r="T65" s="265"/>
      <c r="U65" s="197"/>
      <c r="V65" s="265"/>
      <c r="W65" s="265"/>
      <c r="X65" s="267"/>
      <c r="Y65" s="111"/>
      <c r="Z65" s="182"/>
      <c r="AA65" s="182"/>
      <c r="AB65" s="197"/>
      <c r="AC65" s="197"/>
      <c r="AF65" s="265"/>
      <c r="AG65" s="197"/>
      <c r="AH65" s="265"/>
      <c r="AI65" s="137"/>
      <c r="AJ65" s="29"/>
    </row>
    <row r="66" customFormat="false" ht="18.75" hidden="false" customHeight="true" outlineLevel="0" collapsed="false">
      <c r="A66" s="257"/>
      <c r="B66" s="257"/>
      <c r="C66" s="257"/>
      <c r="D66" s="257"/>
      <c r="E66" s="257"/>
      <c r="F66" s="257"/>
      <c r="G66" s="257"/>
      <c r="H66" s="257"/>
      <c r="I66" s="257"/>
      <c r="J66" s="257"/>
      <c r="K66" s="257"/>
      <c r="L66" s="111"/>
      <c r="M66" s="111" t="s">
        <v>128</v>
      </c>
      <c r="N66" s="182"/>
      <c r="O66" s="182"/>
      <c r="P66" s="197"/>
      <c r="Q66" s="197"/>
      <c r="T66" s="265" t="n">
        <v>2</v>
      </c>
      <c r="U66" s="268"/>
      <c r="V66" s="265" t="s">
        <v>129</v>
      </c>
      <c r="W66" s="265"/>
      <c r="X66" s="269"/>
      <c r="Y66" s="111" t="s">
        <v>128</v>
      </c>
      <c r="Z66" s="182"/>
      <c r="AA66" s="182"/>
      <c r="AB66" s="197"/>
      <c r="AC66" s="197"/>
      <c r="AF66" s="265" t="n">
        <v>2</v>
      </c>
      <c r="AG66" s="268"/>
      <c r="AH66" s="265" t="s">
        <v>129</v>
      </c>
      <c r="AI66" s="137"/>
      <c r="AJ66" s="29"/>
    </row>
    <row r="67" customFormat="false" ht="3.95" hidden="false" customHeight="true" outlineLevel="0" collapsed="false">
      <c r="A67" s="257"/>
      <c r="B67" s="257"/>
      <c r="C67" s="257"/>
      <c r="D67" s="257"/>
      <c r="E67" s="257"/>
      <c r="F67" s="257"/>
      <c r="G67" s="257"/>
      <c r="H67" s="257"/>
      <c r="I67" s="257"/>
      <c r="J67" s="257"/>
      <c r="K67" s="257"/>
      <c r="L67" s="111"/>
      <c r="M67" s="111"/>
      <c r="N67" s="265"/>
      <c r="O67" s="182"/>
      <c r="P67" s="197"/>
      <c r="Q67" s="197"/>
      <c r="T67" s="265"/>
      <c r="U67" s="197"/>
      <c r="V67" s="265"/>
      <c r="W67" s="265"/>
      <c r="X67" s="269"/>
      <c r="Y67" s="111"/>
      <c r="Z67" s="265"/>
      <c r="AA67" s="182"/>
      <c r="AB67" s="197"/>
      <c r="AC67" s="197"/>
      <c r="AF67" s="265"/>
      <c r="AG67" s="197"/>
      <c r="AH67" s="265"/>
      <c r="AI67" s="137"/>
      <c r="AJ67" s="29"/>
    </row>
    <row r="68" customFormat="false" ht="18.75" hidden="false" customHeight="true" outlineLevel="0" collapsed="false">
      <c r="A68" s="257"/>
      <c r="B68" s="257"/>
      <c r="C68" s="257"/>
      <c r="D68" s="257"/>
      <c r="E68" s="257"/>
      <c r="F68" s="257"/>
      <c r="G68" s="257"/>
      <c r="H68" s="257"/>
      <c r="I68" s="257"/>
      <c r="J68" s="257"/>
      <c r="K68" s="257"/>
      <c r="L68" s="111"/>
      <c r="M68" s="111" t="s">
        <v>130</v>
      </c>
      <c r="N68" s="182"/>
      <c r="O68" s="182"/>
      <c r="P68" s="197"/>
      <c r="Q68" s="197"/>
      <c r="T68" s="265" t="n">
        <v>3</v>
      </c>
      <c r="U68" s="268"/>
      <c r="V68" s="265" t="s">
        <v>131</v>
      </c>
      <c r="W68" s="265"/>
      <c r="X68" s="269"/>
      <c r="Y68" s="111" t="s">
        <v>130</v>
      </c>
      <c r="Z68" s="182"/>
      <c r="AA68" s="182"/>
      <c r="AB68" s="197"/>
      <c r="AC68" s="197"/>
      <c r="AF68" s="265" t="n">
        <v>3</v>
      </c>
      <c r="AG68" s="268"/>
      <c r="AH68" s="265" t="s">
        <v>131</v>
      </c>
      <c r="AI68" s="137"/>
      <c r="AJ68" s="29"/>
    </row>
    <row r="69" customFormat="false" ht="3.95" hidden="false" customHeight="true" outlineLevel="0" collapsed="false">
      <c r="A69" s="257"/>
      <c r="B69" s="257"/>
      <c r="C69" s="257"/>
      <c r="D69" s="257"/>
      <c r="E69" s="257"/>
      <c r="F69" s="257"/>
      <c r="G69" s="257"/>
      <c r="H69" s="257"/>
      <c r="I69" s="257"/>
      <c r="J69" s="257"/>
      <c r="K69" s="257"/>
      <c r="L69" s="111"/>
      <c r="M69" s="111"/>
      <c r="N69" s="265"/>
      <c r="O69" s="265"/>
      <c r="P69" s="197"/>
      <c r="Q69" s="197"/>
      <c r="T69" s="265"/>
      <c r="U69" s="197"/>
      <c r="V69" s="265"/>
      <c r="W69" s="265"/>
      <c r="X69" s="269"/>
      <c r="Y69" s="111"/>
      <c r="Z69" s="265"/>
      <c r="AA69" s="265"/>
      <c r="AB69" s="197"/>
      <c r="AC69" s="197"/>
      <c r="AF69" s="265"/>
      <c r="AG69" s="197"/>
      <c r="AH69" s="265"/>
      <c r="AI69" s="137"/>
      <c r="AJ69" s="29"/>
    </row>
    <row r="70" customFormat="false" ht="18.75" hidden="false" customHeight="true" outlineLevel="0" collapsed="false">
      <c r="A70" s="257"/>
      <c r="B70" s="257"/>
      <c r="C70" s="257"/>
      <c r="D70" s="257"/>
      <c r="E70" s="257"/>
      <c r="F70" s="257"/>
      <c r="G70" s="257"/>
      <c r="H70" s="257"/>
      <c r="I70" s="257"/>
      <c r="J70" s="257"/>
      <c r="K70" s="257"/>
      <c r="L70" s="111"/>
      <c r="M70" s="111" t="s">
        <v>132</v>
      </c>
      <c r="N70" s="182"/>
      <c r="O70" s="182"/>
      <c r="P70" s="194"/>
      <c r="Q70" s="265"/>
      <c r="T70" s="265" t="n">
        <v>4</v>
      </c>
      <c r="U70" s="268"/>
      <c r="V70" s="265" t="s">
        <v>129</v>
      </c>
      <c r="W70" s="265"/>
      <c r="X70" s="269"/>
      <c r="Y70" s="111" t="s">
        <v>132</v>
      </c>
      <c r="Z70" s="182"/>
      <c r="AA70" s="182"/>
      <c r="AB70" s="194"/>
      <c r="AC70" s="265"/>
      <c r="AF70" s="265" t="n">
        <v>4</v>
      </c>
      <c r="AG70" s="268"/>
      <c r="AH70" s="265" t="s">
        <v>129</v>
      </c>
      <c r="AI70" s="137"/>
      <c r="AJ70" s="29"/>
      <c r="AL70" s="2" t="s">
        <v>35</v>
      </c>
    </row>
    <row r="71" customFormat="false" ht="3.95" hidden="false" customHeight="true" outlineLevel="0" collapsed="false">
      <c r="A71" s="257"/>
      <c r="B71" s="257"/>
      <c r="C71" s="257"/>
      <c r="D71" s="257"/>
      <c r="E71" s="257"/>
      <c r="F71" s="257"/>
      <c r="G71" s="257"/>
      <c r="H71" s="257"/>
      <c r="I71" s="257"/>
      <c r="J71" s="257"/>
      <c r="K71" s="257"/>
      <c r="L71" s="111"/>
      <c r="M71" s="111"/>
      <c r="N71" s="265"/>
      <c r="O71" s="182"/>
      <c r="P71" s="194"/>
      <c r="Q71" s="265"/>
      <c r="T71" s="265"/>
      <c r="U71" s="197"/>
      <c r="V71" s="265"/>
      <c r="W71" s="265"/>
      <c r="X71" s="269"/>
      <c r="Y71" s="111"/>
      <c r="Z71" s="265"/>
      <c r="AA71" s="182"/>
      <c r="AB71" s="194"/>
      <c r="AC71" s="265"/>
      <c r="AF71" s="265"/>
      <c r="AG71" s="197"/>
      <c r="AH71" s="265"/>
      <c r="AI71" s="137"/>
      <c r="AJ71" s="29"/>
    </row>
    <row r="72" customFormat="false" ht="18.75" hidden="false" customHeight="true" outlineLevel="0" collapsed="false">
      <c r="A72" s="257"/>
      <c r="B72" s="257"/>
      <c r="C72" s="257"/>
      <c r="D72" s="257"/>
      <c r="E72" s="257"/>
      <c r="F72" s="257"/>
      <c r="G72" s="257"/>
      <c r="H72" s="257"/>
      <c r="I72" s="257"/>
      <c r="J72" s="257"/>
      <c r="K72" s="257"/>
      <c r="L72" s="111"/>
      <c r="M72" s="111" t="s">
        <v>133</v>
      </c>
      <c r="N72" s="182"/>
      <c r="O72" s="265"/>
      <c r="P72" s="265"/>
      <c r="Q72" s="265"/>
      <c r="T72" s="265" t="n">
        <v>5</v>
      </c>
      <c r="U72" s="268"/>
      <c r="V72" s="265" t="s">
        <v>129</v>
      </c>
      <c r="W72" s="265"/>
      <c r="X72" s="269"/>
      <c r="Y72" s="111" t="s">
        <v>133</v>
      </c>
      <c r="Z72" s="182"/>
      <c r="AA72" s="265"/>
      <c r="AB72" s="265"/>
      <c r="AC72" s="265"/>
      <c r="AF72" s="265" t="n">
        <v>5</v>
      </c>
      <c r="AG72" s="268"/>
      <c r="AH72" s="265" t="s">
        <v>129</v>
      </c>
      <c r="AI72" s="137"/>
      <c r="AJ72" s="29"/>
    </row>
    <row r="73" customFormat="false" ht="3.95" hidden="false" customHeight="true" outlineLevel="0" collapsed="false">
      <c r="A73" s="257"/>
      <c r="B73" s="257"/>
      <c r="C73" s="257"/>
      <c r="D73" s="257"/>
      <c r="E73" s="257"/>
      <c r="F73" s="257"/>
      <c r="G73" s="257"/>
      <c r="H73" s="257"/>
      <c r="I73" s="257"/>
      <c r="J73" s="257"/>
      <c r="K73" s="257"/>
      <c r="L73" s="111"/>
      <c r="M73" s="111"/>
      <c r="N73" s="265"/>
      <c r="O73" s="201"/>
      <c r="P73" s="265"/>
      <c r="Q73" s="265"/>
      <c r="T73" s="265"/>
      <c r="U73" s="197"/>
      <c r="V73" s="265"/>
      <c r="W73" s="265"/>
      <c r="X73" s="269"/>
      <c r="Y73" s="111"/>
      <c r="Z73" s="265"/>
      <c r="AA73" s="201"/>
      <c r="AB73" s="265"/>
      <c r="AC73" s="265"/>
      <c r="AF73" s="265"/>
      <c r="AG73" s="197"/>
      <c r="AH73" s="265"/>
      <c r="AI73" s="137"/>
      <c r="AJ73" s="29"/>
    </row>
    <row r="74" customFormat="false" ht="18.75" hidden="false" customHeight="true" outlineLevel="0" collapsed="false">
      <c r="A74" s="257"/>
      <c r="B74" s="257"/>
      <c r="C74" s="257"/>
      <c r="D74" s="257"/>
      <c r="E74" s="257"/>
      <c r="F74" s="257"/>
      <c r="G74" s="257"/>
      <c r="H74" s="257"/>
      <c r="I74" s="257"/>
      <c r="J74" s="257"/>
      <c r="K74" s="257"/>
      <c r="L74" s="111"/>
      <c r="M74" s="111" t="s">
        <v>134</v>
      </c>
      <c r="N74" s="182"/>
      <c r="O74" s="201"/>
      <c r="P74" s="265"/>
      <c r="Q74" s="265"/>
      <c r="T74" s="265" t="n">
        <v>6</v>
      </c>
      <c r="U74" s="268"/>
      <c r="V74" s="265" t="s">
        <v>129</v>
      </c>
      <c r="W74" s="265"/>
      <c r="X74" s="269"/>
      <c r="Y74" s="111" t="s">
        <v>134</v>
      </c>
      <c r="Z74" s="182"/>
      <c r="AA74" s="201"/>
      <c r="AB74" s="265"/>
      <c r="AC74" s="265"/>
      <c r="AF74" s="265" t="n">
        <v>6</v>
      </c>
      <c r="AG74" s="268"/>
      <c r="AH74" s="265" t="s">
        <v>129</v>
      </c>
      <c r="AI74" s="137"/>
      <c r="AJ74" s="29"/>
    </row>
    <row r="75" customFormat="false" ht="3.95" hidden="false" customHeight="true" outlineLevel="0" collapsed="false">
      <c r="A75" s="257"/>
      <c r="B75" s="257"/>
      <c r="C75" s="257"/>
      <c r="D75" s="257"/>
      <c r="E75" s="257"/>
      <c r="F75" s="257"/>
      <c r="G75" s="257"/>
      <c r="H75" s="257"/>
      <c r="I75" s="257"/>
      <c r="J75" s="257"/>
      <c r="K75" s="257"/>
      <c r="L75" s="111"/>
      <c r="M75" s="111"/>
      <c r="N75" s="265"/>
      <c r="O75" s="197"/>
      <c r="P75" s="265"/>
      <c r="Q75" s="265"/>
      <c r="T75" s="265"/>
      <c r="U75" s="197"/>
      <c r="V75" s="265"/>
      <c r="W75" s="265"/>
      <c r="X75" s="269"/>
      <c r="Y75" s="111"/>
      <c r="Z75" s="265"/>
      <c r="AA75" s="197"/>
      <c r="AB75" s="265"/>
      <c r="AC75" s="265"/>
      <c r="AF75" s="265"/>
      <c r="AG75" s="197"/>
      <c r="AH75" s="265"/>
      <c r="AI75" s="137"/>
      <c r="AJ75" s="29"/>
    </row>
    <row r="76" customFormat="false" ht="18.75" hidden="false" customHeight="true" outlineLevel="0" collapsed="false">
      <c r="A76" s="257"/>
      <c r="B76" s="257"/>
      <c r="C76" s="257"/>
      <c r="D76" s="257"/>
      <c r="E76" s="257"/>
      <c r="F76" s="257"/>
      <c r="G76" s="257"/>
      <c r="H76" s="257"/>
      <c r="I76" s="257"/>
      <c r="J76" s="257"/>
      <c r="K76" s="257"/>
      <c r="L76" s="111"/>
      <c r="M76" s="111" t="s">
        <v>135</v>
      </c>
      <c r="N76" s="265"/>
      <c r="O76" s="197"/>
      <c r="P76" s="265"/>
      <c r="Q76" s="265"/>
      <c r="T76" s="265" t="n">
        <v>7</v>
      </c>
      <c r="U76" s="268"/>
      <c r="V76" s="265" t="s">
        <v>129</v>
      </c>
      <c r="W76" s="265"/>
      <c r="X76" s="269"/>
      <c r="Y76" s="111" t="s">
        <v>135</v>
      </c>
      <c r="Z76" s="265"/>
      <c r="AA76" s="197"/>
      <c r="AB76" s="265"/>
      <c r="AC76" s="265"/>
      <c r="AF76" s="265" t="n">
        <v>7</v>
      </c>
      <c r="AG76" s="268"/>
      <c r="AH76" s="265" t="s">
        <v>129</v>
      </c>
      <c r="AI76" s="137"/>
      <c r="AJ76" s="29"/>
    </row>
    <row r="77" customFormat="false" ht="3.95" hidden="false" customHeight="true" outlineLevel="0" collapsed="false">
      <c r="A77" s="257"/>
      <c r="B77" s="257"/>
      <c r="C77" s="257"/>
      <c r="D77" s="257"/>
      <c r="E77" s="257"/>
      <c r="F77" s="257"/>
      <c r="G77" s="257"/>
      <c r="H77" s="257"/>
      <c r="I77" s="257"/>
      <c r="J77" s="257"/>
      <c r="K77" s="257"/>
      <c r="L77" s="111"/>
      <c r="M77" s="111"/>
      <c r="N77" s="111"/>
      <c r="O77" s="148"/>
      <c r="P77" s="111"/>
      <c r="Q77" s="111"/>
      <c r="T77" s="111"/>
      <c r="U77" s="148"/>
      <c r="V77" s="111"/>
      <c r="X77" s="145"/>
      <c r="Y77" s="111"/>
      <c r="Z77" s="111"/>
      <c r="AA77" s="148"/>
      <c r="AB77" s="111"/>
      <c r="AC77" s="111"/>
      <c r="AF77" s="111"/>
      <c r="AG77" s="148"/>
      <c r="AH77" s="111"/>
      <c r="AI77" s="137"/>
      <c r="AJ77" s="29"/>
    </row>
    <row r="78" customFormat="false" ht="18.75" hidden="false" customHeight="true" outlineLevel="0" collapsed="false">
      <c r="A78" s="257"/>
      <c r="B78" s="257"/>
      <c r="C78" s="257"/>
      <c r="D78" s="257"/>
      <c r="E78" s="257"/>
      <c r="F78" s="257"/>
      <c r="G78" s="257"/>
      <c r="H78" s="257"/>
      <c r="I78" s="257"/>
      <c r="J78" s="257"/>
      <c r="K78" s="257"/>
      <c r="L78" s="111"/>
      <c r="M78" s="270" t="s">
        <v>136</v>
      </c>
      <c r="N78" s="111"/>
      <c r="O78" s="148"/>
      <c r="P78" s="111"/>
      <c r="Q78" s="111"/>
      <c r="T78" s="111" t="n">
        <v>8</v>
      </c>
      <c r="U78" s="193"/>
      <c r="V78" s="265" t="s">
        <v>129</v>
      </c>
      <c r="X78" s="145"/>
      <c r="Y78" s="270" t="s">
        <v>136</v>
      </c>
      <c r="Z78" s="111"/>
      <c r="AA78" s="148"/>
      <c r="AB78" s="111"/>
      <c r="AC78" s="111"/>
      <c r="AF78" s="111" t="n">
        <v>8</v>
      </c>
      <c r="AG78" s="193"/>
      <c r="AH78" s="265" t="s">
        <v>129</v>
      </c>
      <c r="AI78" s="137"/>
      <c r="AJ78" s="29"/>
    </row>
    <row r="79" customFormat="false" ht="10.5" hidden="false" customHeight="true" outlineLevel="0" collapsed="false">
      <c r="A79" s="257"/>
      <c r="B79" s="257"/>
      <c r="C79" s="257"/>
      <c r="D79" s="257"/>
      <c r="E79" s="257"/>
      <c r="F79" s="257"/>
      <c r="G79" s="257"/>
      <c r="H79" s="257"/>
      <c r="I79" s="257"/>
      <c r="J79" s="257"/>
      <c r="K79" s="257"/>
      <c r="L79" s="264"/>
      <c r="M79" s="111"/>
      <c r="N79" s="111"/>
      <c r="O79" s="111"/>
      <c r="P79" s="111"/>
      <c r="Q79" s="111"/>
      <c r="R79" s="111"/>
      <c r="S79" s="111"/>
      <c r="T79" s="111"/>
      <c r="X79" s="271"/>
      <c r="Y79" s="248"/>
      <c r="Z79" s="248"/>
      <c r="AA79" s="248"/>
      <c r="AB79" s="248"/>
      <c r="AC79" s="248"/>
      <c r="AD79" s="248"/>
      <c r="AE79" s="248"/>
      <c r="AF79" s="248"/>
      <c r="AG79" s="81"/>
      <c r="AH79" s="81"/>
      <c r="AI79" s="138"/>
      <c r="AJ79" s="29"/>
    </row>
    <row r="80" customFormat="false" ht="6" hidden="false" customHeight="true" outlineLevel="0" collapsed="false">
      <c r="A80" s="257" t="s">
        <v>137</v>
      </c>
      <c r="B80" s="257"/>
      <c r="C80" s="257"/>
      <c r="D80" s="257"/>
      <c r="E80" s="257"/>
      <c r="F80" s="257"/>
      <c r="G80" s="257"/>
      <c r="H80" s="257"/>
      <c r="I80" s="257"/>
      <c r="J80" s="257"/>
      <c r="K80" s="257"/>
      <c r="L80" s="272"/>
      <c r="M80" s="273"/>
      <c r="N80" s="273"/>
      <c r="O80" s="273"/>
      <c r="P80" s="273"/>
      <c r="Q80" s="273"/>
      <c r="R80" s="273"/>
      <c r="S80" s="273"/>
      <c r="T80" s="273"/>
      <c r="U80" s="262"/>
      <c r="V80" s="262"/>
      <c r="W80" s="263"/>
      <c r="X80" s="272"/>
      <c r="Y80" s="273"/>
      <c r="Z80" s="273"/>
      <c r="AA80" s="273"/>
      <c r="AB80" s="273"/>
      <c r="AC80" s="273"/>
      <c r="AD80" s="273"/>
      <c r="AE80" s="273"/>
      <c r="AF80" s="273"/>
      <c r="AG80" s="262"/>
      <c r="AH80" s="262"/>
      <c r="AI80" s="263"/>
      <c r="AJ80" s="29"/>
    </row>
    <row r="81" customFormat="false" ht="18.75" hidden="false" customHeight="true" outlineLevel="0" collapsed="false">
      <c r="A81" s="257"/>
      <c r="B81" s="257"/>
      <c r="C81" s="257"/>
      <c r="D81" s="257"/>
      <c r="E81" s="257"/>
      <c r="F81" s="257"/>
      <c r="G81" s="257"/>
      <c r="H81" s="257"/>
      <c r="I81" s="257"/>
      <c r="J81" s="257"/>
      <c r="K81" s="257"/>
      <c r="L81" s="264"/>
      <c r="M81" s="111" t="s">
        <v>138</v>
      </c>
      <c r="N81" s="109"/>
      <c r="O81" s="111"/>
      <c r="P81" s="148"/>
      <c r="Q81" s="148"/>
      <c r="T81" s="111" t="n">
        <v>1</v>
      </c>
      <c r="U81" s="193"/>
      <c r="V81" s="265" t="s">
        <v>129</v>
      </c>
      <c r="X81" s="264"/>
      <c r="Y81" s="111" t="s">
        <v>138</v>
      </c>
      <c r="Z81" s="109"/>
      <c r="AA81" s="111"/>
      <c r="AB81" s="148"/>
      <c r="AC81" s="148"/>
      <c r="AF81" s="111" t="n">
        <v>1</v>
      </c>
      <c r="AG81" s="193"/>
      <c r="AH81" s="265" t="s">
        <v>129</v>
      </c>
      <c r="AI81" s="274"/>
      <c r="AK81" s="275"/>
    </row>
    <row r="82" customFormat="false" ht="3.95" hidden="false" customHeight="true" outlineLevel="0" collapsed="false">
      <c r="A82" s="257"/>
      <c r="B82" s="257"/>
      <c r="C82" s="257"/>
      <c r="D82" s="257"/>
      <c r="E82" s="257"/>
      <c r="F82" s="257"/>
      <c r="G82" s="257"/>
      <c r="H82" s="257"/>
      <c r="I82" s="257"/>
      <c r="J82" s="257"/>
      <c r="K82" s="257"/>
      <c r="L82" s="264"/>
      <c r="M82" s="111"/>
      <c r="N82" s="109"/>
      <c r="O82" s="109"/>
      <c r="P82" s="148"/>
      <c r="Q82" s="148"/>
      <c r="T82" s="111"/>
      <c r="U82" s="148"/>
      <c r="W82" s="274"/>
      <c r="X82" s="264"/>
      <c r="Y82" s="111"/>
      <c r="Z82" s="109"/>
      <c r="AA82" s="109"/>
      <c r="AB82" s="148"/>
      <c r="AC82" s="148"/>
      <c r="AF82" s="111"/>
      <c r="AG82" s="148"/>
      <c r="AI82" s="274"/>
      <c r="AJ82" s="29"/>
    </row>
    <row r="83" customFormat="false" ht="18.75" hidden="false" customHeight="true" outlineLevel="0" collapsed="false">
      <c r="A83" s="257"/>
      <c r="B83" s="257"/>
      <c r="C83" s="257"/>
      <c r="D83" s="257"/>
      <c r="E83" s="257"/>
      <c r="F83" s="257"/>
      <c r="G83" s="257"/>
      <c r="H83" s="257"/>
      <c r="I83" s="257"/>
      <c r="J83" s="257"/>
      <c r="K83" s="257"/>
      <c r="L83" s="264"/>
      <c r="M83" s="111" t="s">
        <v>139</v>
      </c>
      <c r="N83" s="109"/>
      <c r="O83" s="109"/>
      <c r="P83" s="148"/>
      <c r="Q83" s="148"/>
      <c r="T83" s="111" t="n">
        <v>2</v>
      </c>
      <c r="U83" s="193"/>
      <c r="V83" s="265" t="s">
        <v>129</v>
      </c>
      <c r="W83" s="274"/>
      <c r="X83" s="264"/>
      <c r="Y83" s="111" t="s">
        <v>139</v>
      </c>
      <c r="Z83" s="109"/>
      <c r="AA83" s="109"/>
      <c r="AB83" s="148"/>
      <c r="AC83" s="148"/>
      <c r="AF83" s="111" t="n">
        <v>2</v>
      </c>
      <c r="AG83" s="193"/>
      <c r="AH83" s="265" t="s">
        <v>129</v>
      </c>
      <c r="AI83" s="274"/>
      <c r="AJ83" s="29"/>
    </row>
    <row r="84" customFormat="false" ht="3.75" hidden="false" customHeight="true" outlineLevel="0" collapsed="false">
      <c r="A84" s="257"/>
      <c r="B84" s="257"/>
      <c r="C84" s="257"/>
      <c r="D84" s="257"/>
      <c r="E84" s="257"/>
      <c r="F84" s="257"/>
      <c r="G84" s="257"/>
      <c r="H84" s="257"/>
      <c r="I84" s="257"/>
      <c r="J84" s="257"/>
      <c r="K84" s="257"/>
      <c r="L84" s="264"/>
      <c r="M84" s="111"/>
      <c r="N84" s="111"/>
      <c r="O84" s="109"/>
      <c r="P84" s="148"/>
      <c r="Q84" s="148"/>
      <c r="T84" s="111"/>
      <c r="U84" s="148"/>
      <c r="V84" s="265" t="s">
        <v>129</v>
      </c>
      <c r="W84" s="274"/>
      <c r="X84" s="264"/>
      <c r="Y84" s="111"/>
      <c r="Z84" s="111"/>
      <c r="AA84" s="109"/>
      <c r="AB84" s="148"/>
      <c r="AC84" s="148"/>
      <c r="AF84" s="111"/>
      <c r="AG84" s="148"/>
      <c r="AH84" s="265" t="s">
        <v>129</v>
      </c>
      <c r="AI84" s="274"/>
      <c r="AJ84" s="29"/>
    </row>
    <row r="85" s="280" customFormat="true" ht="20.25" hidden="false" customHeight="true" outlineLevel="0" collapsed="false">
      <c r="A85" s="257"/>
      <c r="B85" s="257"/>
      <c r="C85" s="257"/>
      <c r="D85" s="257"/>
      <c r="E85" s="257"/>
      <c r="F85" s="257"/>
      <c r="G85" s="257"/>
      <c r="H85" s="257"/>
      <c r="I85" s="257"/>
      <c r="J85" s="257"/>
      <c r="K85" s="257"/>
      <c r="L85" s="276"/>
      <c r="M85" s="277" t="s">
        <v>140</v>
      </c>
      <c r="N85" s="277"/>
      <c r="O85" s="278"/>
      <c r="P85" s="279"/>
      <c r="Q85" s="279"/>
      <c r="T85" s="277" t="n">
        <v>3</v>
      </c>
      <c r="U85" s="281"/>
      <c r="V85" s="265" t="s">
        <v>129</v>
      </c>
      <c r="W85" s="282"/>
      <c r="X85" s="276"/>
      <c r="Y85" s="277" t="s">
        <v>140</v>
      </c>
      <c r="Z85" s="277"/>
      <c r="AA85" s="278"/>
      <c r="AB85" s="279"/>
      <c r="AC85" s="279"/>
      <c r="AF85" s="277" t="n">
        <v>3</v>
      </c>
      <c r="AG85" s="281"/>
      <c r="AH85" s="265" t="s">
        <v>129</v>
      </c>
      <c r="AI85" s="282"/>
      <c r="AJ85" s="283"/>
    </row>
    <row r="86" customFormat="false" ht="3.75" hidden="false" customHeight="true" outlineLevel="0" collapsed="false">
      <c r="A86" s="257"/>
      <c r="B86" s="257"/>
      <c r="C86" s="257"/>
      <c r="D86" s="257"/>
      <c r="E86" s="257"/>
      <c r="F86" s="257"/>
      <c r="G86" s="257"/>
      <c r="H86" s="257"/>
      <c r="I86" s="257"/>
      <c r="J86" s="257"/>
      <c r="K86" s="257"/>
      <c r="L86" s="264"/>
      <c r="M86" s="111"/>
      <c r="N86" s="111"/>
      <c r="O86" s="109"/>
      <c r="P86" s="148"/>
      <c r="Q86" s="148"/>
      <c r="T86" s="111"/>
      <c r="U86" s="148"/>
      <c r="V86" s="265" t="s">
        <v>129</v>
      </c>
      <c r="W86" s="274"/>
      <c r="X86" s="264"/>
      <c r="Y86" s="111"/>
      <c r="Z86" s="111"/>
      <c r="AA86" s="109"/>
      <c r="AB86" s="148"/>
      <c r="AC86" s="148"/>
      <c r="AF86" s="111"/>
      <c r="AG86" s="148"/>
      <c r="AH86" s="265" t="s">
        <v>129</v>
      </c>
      <c r="AI86" s="274"/>
      <c r="AJ86" s="29"/>
    </row>
    <row r="87" customFormat="false" ht="16.5" hidden="false" customHeight="true" outlineLevel="0" collapsed="false">
      <c r="A87" s="257"/>
      <c r="B87" s="257"/>
      <c r="C87" s="257"/>
      <c r="D87" s="257"/>
      <c r="E87" s="257"/>
      <c r="F87" s="257"/>
      <c r="G87" s="257"/>
      <c r="H87" s="257"/>
      <c r="I87" s="257"/>
      <c r="J87" s="257"/>
      <c r="K87" s="257"/>
      <c r="L87" s="264"/>
      <c r="M87" s="111" t="s">
        <v>141</v>
      </c>
      <c r="N87" s="109"/>
      <c r="O87" s="109"/>
      <c r="P87" s="148"/>
      <c r="Q87" s="148"/>
      <c r="T87" s="111" t="n">
        <v>4</v>
      </c>
      <c r="U87" s="193"/>
      <c r="V87" s="265" t="s">
        <v>129</v>
      </c>
      <c r="W87" s="274"/>
      <c r="X87" s="264"/>
      <c r="Y87" s="111" t="s">
        <v>141</v>
      </c>
      <c r="Z87" s="109"/>
      <c r="AA87" s="109"/>
      <c r="AB87" s="148"/>
      <c r="AC87" s="148"/>
      <c r="AF87" s="111" t="n">
        <v>4</v>
      </c>
      <c r="AG87" s="193"/>
      <c r="AH87" s="265" t="s">
        <v>129</v>
      </c>
      <c r="AI87" s="274"/>
      <c r="AJ87" s="29"/>
    </row>
    <row r="88" customFormat="false" ht="11.25" hidden="false" customHeight="true" outlineLevel="0" collapsed="false">
      <c r="A88" s="257"/>
      <c r="B88" s="257"/>
      <c r="C88" s="257"/>
      <c r="D88" s="257"/>
      <c r="E88" s="257"/>
      <c r="F88" s="257"/>
      <c r="G88" s="257"/>
      <c r="H88" s="257"/>
      <c r="I88" s="257"/>
      <c r="J88" s="257"/>
      <c r="K88" s="257"/>
      <c r="L88" s="284"/>
      <c r="M88" s="285"/>
      <c r="N88" s="285"/>
      <c r="O88" s="81"/>
      <c r="P88" s="168"/>
      <c r="Q88" s="168"/>
      <c r="R88" s="81"/>
      <c r="S88" s="81"/>
      <c r="T88" s="81"/>
      <c r="U88" s="106"/>
      <c r="V88" s="81"/>
      <c r="W88" s="170"/>
      <c r="X88" s="284"/>
      <c r="Y88" s="285"/>
      <c r="Z88" s="285"/>
      <c r="AA88" s="81"/>
      <c r="AB88" s="168"/>
      <c r="AC88" s="168"/>
      <c r="AD88" s="81"/>
      <c r="AE88" s="81"/>
      <c r="AF88" s="81"/>
      <c r="AG88" s="106"/>
      <c r="AH88" s="81"/>
      <c r="AI88" s="170"/>
      <c r="AJ88" s="29"/>
    </row>
    <row r="89" customFormat="false" ht="11.25" hidden="false" customHeight="true" outlineLevel="0" collapsed="false">
      <c r="A89" s="251" t="s">
        <v>142</v>
      </c>
      <c r="B89" s="251"/>
      <c r="C89" s="251"/>
      <c r="D89" s="251"/>
      <c r="E89" s="251"/>
      <c r="F89" s="251"/>
      <c r="G89" s="251"/>
      <c r="H89" s="251"/>
      <c r="I89" s="251"/>
      <c r="J89" s="251"/>
      <c r="K89" s="251"/>
      <c r="L89" s="272"/>
      <c r="M89" s="273"/>
      <c r="N89" s="273"/>
      <c r="O89" s="273"/>
      <c r="P89" s="273"/>
      <c r="Q89" s="273"/>
      <c r="R89" s="54"/>
      <c r="S89" s="54"/>
      <c r="T89" s="273"/>
      <c r="U89" s="273"/>
      <c r="V89" s="273"/>
      <c r="W89" s="263"/>
      <c r="X89" s="272"/>
      <c r="Y89" s="273"/>
      <c r="Z89" s="273"/>
      <c r="AA89" s="273"/>
      <c r="AB89" s="273"/>
      <c r="AC89" s="273"/>
      <c r="AD89" s="54"/>
      <c r="AE89" s="54"/>
      <c r="AF89" s="273"/>
      <c r="AG89" s="273"/>
      <c r="AH89" s="273"/>
      <c r="AI89" s="263"/>
      <c r="AJ89" s="29"/>
    </row>
    <row r="90" customFormat="false" ht="18.75" hidden="false" customHeight="true" outlineLevel="0" collapsed="false">
      <c r="A90" s="251"/>
      <c r="B90" s="251"/>
      <c r="C90" s="251"/>
      <c r="D90" s="251"/>
      <c r="E90" s="251"/>
      <c r="F90" s="251"/>
      <c r="G90" s="251"/>
      <c r="H90" s="251"/>
      <c r="I90" s="251"/>
      <c r="J90" s="251"/>
      <c r="K90" s="251"/>
      <c r="L90" s="264"/>
      <c r="M90" s="111" t="s">
        <v>143</v>
      </c>
      <c r="N90" s="109"/>
      <c r="O90" s="111"/>
      <c r="P90" s="148"/>
      <c r="Q90" s="148"/>
      <c r="T90" s="111" t="n">
        <v>1</v>
      </c>
      <c r="U90" s="193"/>
      <c r="W90" s="274"/>
      <c r="X90" s="264"/>
      <c r="Y90" s="111" t="s">
        <v>143</v>
      </c>
      <c r="Z90" s="109"/>
      <c r="AA90" s="111"/>
      <c r="AB90" s="148"/>
      <c r="AC90" s="148"/>
      <c r="AF90" s="111" t="n">
        <v>1</v>
      </c>
      <c r="AG90" s="193"/>
      <c r="AI90" s="274"/>
      <c r="AJ90" s="29"/>
    </row>
    <row r="91" customFormat="false" ht="3.95" hidden="false" customHeight="true" outlineLevel="0" collapsed="false">
      <c r="A91" s="251"/>
      <c r="B91" s="251"/>
      <c r="C91" s="251"/>
      <c r="D91" s="251"/>
      <c r="E91" s="251"/>
      <c r="F91" s="251"/>
      <c r="G91" s="251"/>
      <c r="H91" s="251"/>
      <c r="I91" s="251"/>
      <c r="J91" s="251"/>
      <c r="K91" s="251"/>
      <c r="L91" s="264"/>
      <c r="M91" s="111"/>
      <c r="N91" s="109"/>
      <c r="O91" s="109"/>
      <c r="P91" s="148"/>
      <c r="Q91" s="148"/>
      <c r="T91" s="111"/>
      <c r="U91" s="148"/>
      <c r="W91" s="274"/>
      <c r="X91" s="264"/>
      <c r="Y91" s="111"/>
      <c r="Z91" s="109"/>
      <c r="AA91" s="109"/>
      <c r="AB91" s="148"/>
      <c r="AC91" s="148"/>
      <c r="AF91" s="111"/>
      <c r="AG91" s="148"/>
      <c r="AI91" s="274"/>
      <c r="AJ91" s="29"/>
    </row>
    <row r="92" customFormat="false" ht="18.75" hidden="false" customHeight="true" outlineLevel="0" collapsed="false">
      <c r="A92" s="251"/>
      <c r="B92" s="251"/>
      <c r="C92" s="251"/>
      <c r="D92" s="251"/>
      <c r="E92" s="251"/>
      <c r="F92" s="251"/>
      <c r="G92" s="251"/>
      <c r="H92" s="251"/>
      <c r="I92" s="251"/>
      <c r="J92" s="251"/>
      <c r="K92" s="251"/>
      <c r="L92" s="264"/>
      <c r="M92" s="111" t="s">
        <v>144</v>
      </c>
      <c r="N92" s="109"/>
      <c r="O92" s="109"/>
      <c r="P92" s="148"/>
      <c r="Q92" s="148"/>
      <c r="T92" s="111" t="n">
        <v>2</v>
      </c>
      <c r="U92" s="193"/>
      <c r="W92" s="274"/>
      <c r="X92" s="264"/>
      <c r="Y92" s="111" t="s">
        <v>144</v>
      </c>
      <c r="Z92" s="109"/>
      <c r="AA92" s="109"/>
      <c r="AB92" s="148"/>
      <c r="AC92" s="148"/>
      <c r="AF92" s="111" t="n">
        <v>2</v>
      </c>
      <c r="AG92" s="193"/>
      <c r="AI92" s="274"/>
      <c r="AJ92" s="29"/>
    </row>
    <row r="93" customFormat="false" ht="3.95" hidden="false" customHeight="true" outlineLevel="0" collapsed="false">
      <c r="A93" s="251"/>
      <c r="B93" s="251"/>
      <c r="C93" s="251"/>
      <c r="D93" s="251"/>
      <c r="E93" s="251"/>
      <c r="F93" s="251"/>
      <c r="G93" s="251"/>
      <c r="H93" s="251"/>
      <c r="I93" s="251"/>
      <c r="J93" s="251"/>
      <c r="K93" s="251"/>
      <c r="L93" s="264"/>
      <c r="M93" s="111"/>
      <c r="N93" s="111"/>
      <c r="O93" s="109"/>
      <c r="P93" s="148"/>
      <c r="Q93" s="148"/>
      <c r="T93" s="111"/>
      <c r="U93" s="148"/>
      <c r="W93" s="274"/>
      <c r="X93" s="264"/>
      <c r="Y93" s="111"/>
      <c r="Z93" s="111"/>
      <c r="AA93" s="109"/>
      <c r="AB93" s="148"/>
      <c r="AC93" s="148"/>
      <c r="AF93" s="111"/>
      <c r="AG93" s="148"/>
      <c r="AI93" s="274"/>
      <c r="AJ93" s="29"/>
    </row>
    <row r="94" customFormat="false" ht="18.75" hidden="false" customHeight="true" outlineLevel="0" collapsed="false">
      <c r="A94" s="251"/>
      <c r="B94" s="251"/>
      <c r="C94" s="251"/>
      <c r="D94" s="251"/>
      <c r="E94" s="251"/>
      <c r="F94" s="251"/>
      <c r="G94" s="251"/>
      <c r="H94" s="251"/>
      <c r="I94" s="251"/>
      <c r="J94" s="251"/>
      <c r="K94" s="251"/>
      <c r="L94" s="264"/>
      <c r="M94" s="111" t="s">
        <v>145</v>
      </c>
      <c r="N94" s="109"/>
      <c r="O94" s="109"/>
      <c r="P94" s="148"/>
      <c r="Q94" s="148"/>
      <c r="T94" s="111" t="n">
        <v>3</v>
      </c>
      <c r="U94" s="193"/>
      <c r="W94" s="274"/>
      <c r="X94" s="264"/>
      <c r="Y94" s="111" t="s">
        <v>145</v>
      </c>
      <c r="Z94" s="109"/>
      <c r="AA94" s="109"/>
      <c r="AB94" s="148"/>
      <c r="AC94" s="148"/>
      <c r="AF94" s="111" t="n">
        <v>3</v>
      </c>
      <c r="AG94" s="193"/>
      <c r="AI94" s="274"/>
      <c r="AJ94" s="29"/>
    </row>
    <row r="95" customFormat="false" ht="9.75" hidden="false" customHeight="true" outlineLevel="0" collapsed="false">
      <c r="A95" s="251"/>
      <c r="B95" s="251"/>
      <c r="C95" s="251"/>
      <c r="D95" s="251"/>
      <c r="E95" s="251"/>
      <c r="F95" s="251"/>
      <c r="G95" s="251"/>
      <c r="H95" s="251"/>
      <c r="I95" s="251"/>
      <c r="J95" s="251"/>
      <c r="K95" s="251"/>
      <c r="L95" s="284"/>
      <c r="M95" s="285"/>
      <c r="N95" s="285"/>
      <c r="O95" s="81"/>
      <c r="P95" s="168"/>
      <c r="Q95" s="168"/>
      <c r="R95" s="106"/>
      <c r="S95" s="81"/>
      <c r="T95" s="81"/>
      <c r="U95" s="285"/>
      <c r="V95" s="285"/>
      <c r="W95" s="170"/>
      <c r="X95" s="286"/>
      <c r="Y95" s="39"/>
      <c r="Z95" s="39"/>
      <c r="AB95" s="148"/>
      <c r="AC95" s="148"/>
      <c r="AD95" s="99"/>
      <c r="AG95" s="39"/>
      <c r="AH95" s="148"/>
      <c r="AI95" s="274"/>
      <c r="AJ95" s="29"/>
    </row>
    <row r="96" s="21" customFormat="true" ht="6.75" hidden="false" customHeight="true" outlineLevel="0" collapsed="false">
      <c r="A96" s="92" t="s">
        <v>146</v>
      </c>
      <c r="B96" s="92"/>
      <c r="C96" s="92"/>
      <c r="D96" s="92"/>
      <c r="E96" s="92"/>
      <c r="F96" s="92"/>
      <c r="G96" s="92"/>
      <c r="H96" s="92"/>
      <c r="I96" s="92"/>
      <c r="J96" s="92"/>
      <c r="K96" s="92"/>
      <c r="L96" s="221"/>
      <c r="M96" s="178"/>
      <c r="N96" s="178"/>
      <c r="O96" s="178"/>
      <c r="P96" s="178"/>
      <c r="Q96" s="178"/>
      <c r="R96" s="178"/>
      <c r="S96" s="178"/>
      <c r="T96" s="178"/>
      <c r="U96" s="178"/>
      <c r="V96" s="178"/>
      <c r="W96" s="179"/>
      <c r="X96" s="177"/>
      <c r="Y96" s="178"/>
      <c r="Z96" s="178"/>
      <c r="AA96" s="178"/>
      <c r="AB96" s="178"/>
      <c r="AC96" s="178"/>
      <c r="AD96" s="178"/>
      <c r="AE96" s="178"/>
      <c r="AF96" s="178"/>
      <c r="AG96" s="178"/>
      <c r="AH96" s="178"/>
      <c r="AI96" s="179"/>
      <c r="AJ96" s="20"/>
    </row>
    <row r="97" s="21" customFormat="true" ht="12" hidden="false" customHeight="true" outlineLevel="0" collapsed="false">
      <c r="A97" s="92"/>
      <c r="B97" s="92"/>
      <c r="C97" s="92"/>
      <c r="D97" s="92"/>
      <c r="E97" s="92"/>
      <c r="F97" s="92"/>
      <c r="G97" s="92"/>
      <c r="H97" s="92"/>
      <c r="I97" s="92"/>
      <c r="J97" s="92"/>
      <c r="K97" s="92"/>
      <c r="L97" s="287"/>
      <c r="M97" s="44"/>
      <c r="N97" s="44"/>
      <c r="O97" s="44"/>
      <c r="P97" s="44"/>
      <c r="Q97" s="44"/>
      <c r="R97" s="44"/>
      <c r="S97" s="44"/>
      <c r="T97" s="44"/>
      <c r="U97" s="44"/>
      <c r="V97" s="44"/>
      <c r="W97" s="288"/>
      <c r="X97" s="126"/>
      <c r="Y97" s="44"/>
      <c r="Z97" s="44"/>
      <c r="AA97" s="44"/>
      <c r="AB97" s="44"/>
      <c r="AC97" s="44"/>
      <c r="AD97" s="44"/>
      <c r="AE97" s="44"/>
      <c r="AF97" s="44"/>
      <c r="AG97" s="44"/>
      <c r="AH97" s="44"/>
      <c r="AI97" s="288"/>
      <c r="AJ97" s="289" t="s">
        <v>147</v>
      </c>
    </row>
    <row r="98" customFormat="false" ht="21.75" hidden="false" customHeight="true" outlineLevel="0" collapsed="false">
      <c r="A98" s="92"/>
      <c r="B98" s="92"/>
      <c r="C98" s="92"/>
      <c r="D98" s="92"/>
      <c r="E98" s="92"/>
      <c r="F98" s="92"/>
      <c r="G98" s="92"/>
      <c r="H98" s="92"/>
      <c r="I98" s="92"/>
      <c r="J98" s="92"/>
      <c r="K98" s="92"/>
      <c r="L98" s="222"/>
      <c r="M98" s="34" t="s">
        <v>47</v>
      </c>
      <c r="N98" s="196"/>
      <c r="O98" s="268"/>
      <c r="P98" s="224"/>
      <c r="R98" s="43" t="s">
        <v>96</v>
      </c>
      <c r="S98" s="44"/>
      <c r="T98" s="225"/>
      <c r="U98" s="124" t="s">
        <v>86</v>
      </c>
      <c r="V98" s="268"/>
      <c r="W98" s="137"/>
      <c r="X98" s="29"/>
      <c r="Y98" s="34" t="s">
        <v>47</v>
      </c>
      <c r="Z98" s="173"/>
      <c r="AA98" s="223"/>
      <c r="AB98" s="224"/>
      <c r="AE98" s="43" t="s">
        <v>114</v>
      </c>
      <c r="AF98" s="44"/>
      <c r="AG98" s="124"/>
      <c r="AH98" s="223"/>
      <c r="AI98" s="137"/>
      <c r="AJ98" s="29"/>
    </row>
    <row r="99" customFormat="false" ht="27.75" hidden="false" customHeight="true" outlineLevel="0" collapsed="false">
      <c r="A99" s="92"/>
      <c r="B99" s="92"/>
      <c r="C99" s="92"/>
      <c r="D99" s="92"/>
      <c r="E99" s="92"/>
      <c r="F99" s="92"/>
      <c r="G99" s="92"/>
      <c r="H99" s="92"/>
      <c r="I99" s="92"/>
      <c r="J99" s="92"/>
      <c r="K99" s="92"/>
      <c r="L99" s="229"/>
      <c r="M99" s="230"/>
      <c r="N99" s="230"/>
      <c r="O99" s="230"/>
      <c r="P99" s="230"/>
      <c r="Q99" s="290" t="s">
        <v>97</v>
      </c>
      <c r="R99" s="290"/>
      <c r="S99" s="290"/>
      <c r="T99" s="290"/>
      <c r="U99" s="290"/>
      <c r="V99" s="290"/>
      <c r="W99" s="290"/>
      <c r="X99" s="218"/>
      <c r="Y99" s="65"/>
      <c r="Z99" s="48"/>
      <c r="AA99" s="48"/>
      <c r="AB99" s="48"/>
      <c r="AC99" s="291" t="s">
        <v>97</v>
      </c>
      <c r="AD99" s="291"/>
      <c r="AE99" s="291"/>
      <c r="AF99" s="291"/>
      <c r="AG99" s="291"/>
      <c r="AH99" s="291"/>
      <c r="AI99" s="291"/>
      <c r="AJ99" s="29"/>
    </row>
    <row r="100" s="21" customFormat="true" ht="8.25" hidden="false" customHeight="true" outlineLevel="0" collapsed="false">
      <c r="A100" s="131" t="s">
        <v>148</v>
      </c>
      <c r="B100" s="131"/>
      <c r="C100" s="131"/>
      <c r="D100" s="131"/>
      <c r="E100" s="131"/>
      <c r="F100" s="131"/>
      <c r="G100" s="131"/>
      <c r="H100" s="131"/>
      <c r="I100" s="131"/>
      <c r="J100" s="131"/>
      <c r="K100" s="131"/>
      <c r="L100" s="231"/>
      <c r="M100" s="231"/>
      <c r="N100" s="231"/>
      <c r="O100" s="231"/>
      <c r="P100" s="231"/>
      <c r="Q100" s="231"/>
      <c r="R100" s="231"/>
      <c r="S100" s="231"/>
      <c r="T100" s="231"/>
      <c r="U100" s="231"/>
      <c r="V100" s="231"/>
      <c r="W100" s="231"/>
      <c r="X100" s="232"/>
      <c r="Y100" s="232"/>
      <c r="Z100" s="232"/>
      <c r="AA100" s="232"/>
      <c r="AB100" s="232"/>
      <c r="AC100" s="232"/>
      <c r="AD100" s="232"/>
      <c r="AE100" s="232"/>
      <c r="AF100" s="232"/>
      <c r="AG100" s="232"/>
      <c r="AH100" s="232"/>
      <c r="AI100" s="233"/>
      <c r="AJ100" s="20"/>
    </row>
    <row r="101" customFormat="false" ht="26.25" hidden="false" customHeight="true" outlineLevel="0" collapsed="false">
      <c r="A101" s="131"/>
      <c r="B101" s="131"/>
      <c r="C101" s="131"/>
      <c r="D101" s="131"/>
      <c r="E101" s="131"/>
      <c r="F101" s="131"/>
      <c r="G101" s="131"/>
      <c r="H101" s="131"/>
      <c r="I101" s="131"/>
      <c r="J101" s="131"/>
      <c r="K101" s="131"/>
      <c r="L101" s="234" t="s">
        <v>116</v>
      </c>
      <c r="M101" s="234"/>
      <c r="N101" s="234"/>
      <c r="O101" s="234"/>
      <c r="P101" s="234"/>
      <c r="Q101" s="234"/>
      <c r="R101" s="234"/>
      <c r="S101" s="234"/>
      <c r="T101" s="234"/>
      <c r="U101" s="234"/>
      <c r="V101" s="234"/>
      <c r="W101" s="234"/>
      <c r="X101" s="235" t="s">
        <v>117</v>
      </c>
      <c r="Y101" s="235"/>
      <c r="Z101" s="235"/>
      <c r="AA101" s="235"/>
      <c r="AB101" s="235"/>
      <c r="AC101" s="235"/>
      <c r="AD101" s="235"/>
      <c r="AE101" s="235"/>
      <c r="AF101" s="235"/>
      <c r="AG101" s="235"/>
      <c r="AH101" s="235"/>
      <c r="AI101" s="236"/>
      <c r="AJ101" s="29"/>
    </row>
    <row r="102" customFormat="false" ht="15.75" hidden="false" customHeight="true" outlineLevel="0" collapsed="false">
      <c r="A102" s="131"/>
      <c r="B102" s="131"/>
      <c r="C102" s="131"/>
      <c r="D102" s="131"/>
      <c r="E102" s="131"/>
      <c r="F102" s="131"/>
      <c r="G102" s="131"/>
      <c r="H102" s="131"/>
      <c r="I102" s="131"/>
      <c r="J102" s="131"/>
      <c r="K102" s="131"/>
      <c r="L102" s="229"/>
      <c r="M102" s="292"/>
      <c r="N102" s="292"/>
      <c r="O102" s="292"/>
      <c r="P102" s="292"/>
      <c r="Q102" s="224"/>
      <c r="R102" s="224"/>
      <c r="S102" s="292"/>
      <c r="T102" s="292"/>
      <c r="U102" s="292"/>
      <c r="V102" s="292"/>
      <c r="W102" s="292"/>
      <c r="X102" s="218"/>
      <c r="Y102" s="293"/>
      <c r="Z102" s="293"/>
      <c r="AA102" s="293"/>
      <c r="AB102" s="293"/>
      <c r="AC102" s="293"/>
      <c r="AD102" s="293"/>
      <c r="AE102" s="293"/>
      <c r="AF102" s="293"/>
      <c r="AG102" s="293"/>
      <c r="AH102" s="293"/>
      <c r="AI102" s="238"/>
      <c r="AJ102" s="29"/>
    </row>
    <row r="103" customFormat="false" ht="9" hidden="false" customHeight="true" outlineLevel="0" collapsed="false">
      <c r="A103" s="131" t="s">
        <v>149</v>
      </c>
      <c r="B103" s="131"/>
      <c r="C103" s="131"/>
      <c r="D103" s="131"/>
      <c r="E103" s="131"/>
      <c r="F103" s="131"/>
      <c r="G103" s="131"/>
      <c r="H103" s="131"/>
      <c r="I103" s="131"/>
      <c r="J103" s="131"/>
      <c r="K103" s="131"/>
      <c r="L103" s="294"/>
      <c r="M103" s="240"/>
      <c r="N103" s="253"/>
      <c r="O103" s="242"/>
      <c r="P103" s="54"/>
      <c r="Q103" s="54"/>
      <c r="R103" s="54"/>
      <c r="S103" s="95"/>
      <c r="T103" s="240"/>
      <c r="U103" s="243"/>
      <c r="V103" s="243"/>
      <c r="W103" s="253"/>
      <c r="X103" s="244"/>
      <c r="Y103" s="243"/>
      <c r="Z103" s="254"/>
      <c r="AA103" s="245"/>
      <c r="AB103" s="54"/>
      <c r="AC103" s="54"/>
      <c r="AD103" s="54"/>
      <c r="AE103" s="54"/>
      <c r="AF103" s="54"/>
      <c r="AG103" s="54"/>
      <c r="AH103" s="54"/>
      <c r="AI103" s="136"/>
      <c r="AJ103" s="29"/>
    </row>
    <row r="104" customFormat="false" ht="18.75" hidden="false" customHeight="true" outlineLevel="0" collapsed="false">
      <c r="A104" s="131"/>
      <c r="B104" s="131"/>
      <c r="C104" s="131"/>
      <c r="D104" s="131"/>
      <c r="E104" s="131"/>
      <c r="F104" s="131"/>
      <c r="G104" s="131"/>
      <c r="H104" s="131"/>
      <c r="I104" s="131"/>
      <c r="J104" s="131"/>
      <c r="K104" s="131"/>
      <c r="L104" s="2"/>
      <c r="M104" s="111" t="s">
        <v>119</v>
      </c>
      <c r="N104" s="109"/>
      <c r="O104" s="111"/>
      <c r="P104" s="148"/>
      <c r="Q104" s="148"/>
      <c r="R104" s="148"/>
      <c r="S104" s="111" t="n">
        <v>1</v>
      </c>
      <c r="T104" s="193"/>
      <c r="U104" s="158" t="s">
        <v>150</v>
      </c>
      <c r="V104" s="158"/>
      <c r="W104" s="111"/>
      <c r="X104" s="145"/>
      <c r="Y104" s="111" t="s">
        <v>119</v>
      </c>
      <c r="Z104" s="109"/>
      <c r="AA104" s="111"/>
      <c r="AB104" s="148"/>
      <c r="AC104" s="148"/>
      <c r="AD104" s="148"/>
      <c r="AE104" s="111" t="n">
        <v>1</v>
      </c>
      <c r="AF104" s="193"/>
      <c r="AG104" s="158" t="s">
        <v>150</v>
      </c>
      <c r="AI104" s="246"/>
      <c r="AJ104" s="29"/>
    </row>
    <row r="105" customFormat="false" ht="4.35" hidden="false" customHeight="true" outlineLevel="0" collapsed="false">
      <c r="A105" s="131"/>
      <c r="B105" s="131"/>
      <c r="C105" s="131"/>
      <c r="D105" s="131"/>
      <c r="E105" s="131"/>
      <c r="F105" s="131"/>
      <c r="G105" s="131"/>
      <c r="H105" s="131"/>
      <c r="I105" s="131"/>
      <c r="J105" s="131"/>
      <c r="K105" s="131"/>
      <c r="L105" s="2"/>
      <c r="M105" s="111"/>
      <c r="N105" s="109"/>
      <c r="O105" s="109"/>
      <c r="P105" s="148"/>
      <c r="Q105" s="148"/>
      <c r="R105" s="99"/>
      <c r="S105" s="111"/>
      <c r="T105" s="111"/>
      <c r="U105" s="111"/>
      <c r="V105" s="111"/>
      <c r="W105" s="111"/>
      <c r="X105" s="145"/>
      <c r="Y105" s="111"/>
      <c r="Z105" s="109"/>
      <c r="AA105" s="109"/>
      <c r="AB105" s="148"/>
      <c r="AC105" s="148"/>
      <c r="AD105" s="99"/>
      <c r="AE105" s="111"/>
      <c r="AF105" s="39"/>
      <c r="AI105" s="137"/>
      <c r="AJ105" s="29"/>
    </row>
    <row r="106" customFormat="false" ht="18" hidden="false" customHeight="true" outlineLevel="0" collapsed="false">
      <c r="A106" s="131"/>
      <c r="B106" s="131"/>
      <c r="C106" s="131"/>
      <c r="D106" s="131"/>
      <c r="E106" s="131"/>
      <c r="F106" s="131"/>
      <c r="G106" s="131"/>
      <c r="H106" s="131"/>
      <c r="I106" s="131"/>
      <c r="J106" s="131"/>
      <c r="K106" s="131"/>
      <c r="L106" s="2"/>
      <c r="M106" s="111" t="s">
        <v>121</v>
      </c>
      <c r="N106" s="109"/>
      <c r="O106" s="109"/>
      <c r="P106" s="148"/>
      <c r="Q106" s="148"/>
      <c r="R106" s="99"/>
      <c r="S106" s="111" t="n">
        <v>2</v>
      </c>
      <c r="T106" s="161"/>
      <c r="U106" s="111"/>
      <c r="V106" s="111"/>
      <c r="W106" s="111"/>
      <c r="X106" s="145"/>
      <c r="Y106" s="111" t="s">
        <v>121</v>
      </c>
      <c r="Z106" s="109"/>
      <c r="AA106" s="109"/>
      <c r="AB106" s="148"/>
      <c r="AC106" s="148"/>
      <c r="AD106" s="99"/>
      <c r="AE106" s="111" t="n">
        <v>2</v>
      </c>
      <c r="AF106" s="32"/>
      <c r="AG106" s="39"/>
      <c r="AI106" s="137"/>
      <c r="AJ106" s="29"/>
    </row>
    <row r="107" customFormat="false" ht="9.6" hidden="false" customHeight="true" outlineLevel="0" collapsed="false">
      <c r="A107" s="131"/>
      <c r="B107" s="131"/>
      <c r="C107" s="131"/>
      <c r="D107" s="131"/>
      <c r="E107" s="131"/>
      <c r="F107" s="131"/>
      <c r="G107" s="131"/>
      <c r="H107" s="131"/>
      <c r="I107" s="131"/>
      <c r="J107" s="131"/>
      <c r="K107" s="131"/>
      <c r="L107" s="83"/>
      <c r="M107" s="285"/>
      <c r="N107" s="285"/>
      <c r="O107" s="81"/>
      <c r="P107" s="168"/>
      <c r="Q107" s="168"/>
      <c r="R107" s="106"/>
      <c r="S107" s="285"/>
      <c r="T107" s="168"/>
      <c r="U107" s="168"/>
      <c r="V107" s="168"/>
      <c r="W107" s="285"/>
      <c r="X107" s="147"/>
      <c r="Y107" s="148"/>
      <c r="Z107" s="295"/>
      <c r="AA107" s="250"/>
      <c r="AI107" s="137"/>
      <c r="AJ107" s="29"/>
    </row>
    <row r="108" customFormat="false" ht="4.9" hidden="false" customHeight="true" outlineLevel="0" collapsed="false">
      <c r="A108" s="251" t="s">
        <v>151</v>
      </c>
      <c r="B108" s="251"/>
      <c r="C108" s="251"/>
      <c r="D108" s="251"/>
      <c r="E108" s="251"/>
      <c r="F108" s="251"/>
      <c r="G108" s="251"/>
      <c r="H108" s="251"/>
      <c r="I108" s="251"/>
      <c r="J108" s="251"/>
      <c r="K108" s="251"/>
      <c r="L108" s="252"/>
      <c r="M108" s="240"/>
      <c r="N108" s="253"/>
      <c r="O108" s="242"/>
      <c r="P108" s="54"/>
      <c r="Q108" s="54"/>
      <c r="R108" s="54"/>
      <c r="S108" s="95"/>
      <c r="T108" s="240"/>
      <c r="U108" s="243"/>
      <c r="V108" s="243"/>
      <c r="W108" s="253"/>
      <c r="X108" s="244"/>
      <c r="Y108" s="243"/>
      <c r="Z108" s="254"/>
      <c r="AA108" s="245"/>
      <c r="AB108" s="54"/>
      <c r="AC108" s="54"/>
      <c r="AD108" s="54"/>
      <c r="AE108" s="54"/>
      <c r="AF108" s="54"/>
      <c r="AG108" s="54"/>
      <c r="AH108" s="54"/>
      <c r="AI108" s="136"/>
      <c r="AJ108" s="29"/>
    </row>
    <row r="109" customFormat="false" ht="14.1" hidden="false" customHeight="true" outlineLevel="0" collapsed="false">
      <c r="A109" s="251"/>
      <c r="B109" s="251"/>
      <c r="C109" s="251"/>
      <c r="D109" s="251"/>
      <c r="E109" s="251"/>
      <c r="F109" s="251"/>
      <c r="G109" s="251"/>
      <c r="H109" s="251"/>
      <c r="I109" s="251"/>
      <c r="J109" s="251"/>
      <c r="K109" s="251"/>
      <c r="X109" s="29"/>
      <c r="AI109" s="137"/>
      <c r="AJ109" s="29"/>
    </row>
    <row r="110" customFormat="false" ht="24" hidden="false" customHeight="true" outlineLevel="0" collapsed="false">
      <c r="A110" s="251"/>
      <c r="B110" s="251"/>
      <c r="C110" s="251"/>
      <c r="D110" s="251"/>
      <c r="E110" s="251"/>
      <c r="F110" s="251"/>
      <c r="G110" s="251"/>
      <c r="H110" s="251"/>
      <c r="I110" s="251"/>
      <c r="J110" s="251"/>
      <c r="K110" s="251"/>
      <c r="L110" s="255" t="s">
        <v>123</v>
      </c>
      <c r="M110" s="255"/>
      <c r="N110" s="255"/>
      <c r="O110" s="255"/>
      <c r="P110" s="255"/>
      <c r="Q110" s="255"/>
      <c r="R110" s="255"/>
      <c r="S110" s="255"/>
      <c r="T110" s="255"/>
      <c r="U110" s="255"/>
      <c r="V110" s="255"/>
      <c r="W110" s="255"/>
      <c r="X110" s="147" t="s">
        <v>123</v>
      </c>
      <c r="Y110" s="147"/>
      <c r="Z110" s="147"/>
      <c r="AA110" s="147"/>
      <c r="AB110" s="147"/>
      <c r="AC110" s="147"/>
      <c r="AD110" s="147"/>
      <c r="AE110" s="147"/>
      <c r="AF110" s="147"/>
      <c r="AG110" s="147"/>
      <c r="AH110" s="147"/>
      <c r="AI110" s="256"/>
      <c r="AJ110" s="29"/>
    </row>
    <row r="111" customFormat="false" ht="23.25" hidden="false" customHeight="true" outlineLevel="0" collapsed="false">
      <c r="A111" s="251"/>
      <c r="B111" s="251"/>
      <c r="C111" s="251"/>
      <c r="D111" s="251"/>
      <c r="E111" s="251"/>
      <c r="F111" s="251"/>
      <c r="G111" s="251"/>
      <c r="H111" s="251"/>
      <c r="I111" s="251"/>
      <c r="J111" s="251"/>
      <c r="K111" s="251"/>
      <c r="X111" s="29"/>
      <c r="AI111" s="137"/>
      <c r="AJ111" s="29" t="s">
        <v>35</v>
      </c>
    </row>
    <row r="112" customFormat="false" ht="38.1" hidden="false" customHeight="true" outlineLevel="0" collapsed="false">
      <c r="A112" s="257" t="s">
        <v>152</v>
      </c>
      <c r="B112" s="257"/>
      <c r="C112" s="257"/>
      <c r="D112" s="257"/>
      <c r="E112" s="257"/>
      <c r="F112" s="257"/>
      <c r="G112" s="257"/>
      <c r="H112" s="257"/>
      <c r="I112" s="257"/>
      <c r="J112" s="257"/>
      <c r="K112" s="257"/>
      <c r="L112" s="258" t="s">
        <v>125</v>
      </c>
      <c r="M112" s="258"/>
      <c r="N112" s="258"/>
      <c r="O112" s="258"/>
      <c r="P112" s="258"/>
      <c r="Q112" s="258"/>
      <c r="R112" s="258"/>
      <c r="S112" s="258"/>
      <c r="T112" s="258"/>
      <c r="U112" s="258"/>
      <c r="V112" s="258"/>
      <c r="W112" s="258"/>
      <c r="X112" s="259" t="s">
        <v>125</v>
      </c>
      <c r="Y112" s="259"/>
      <c r="Z112" s="259"/>
      <c r="AA112" s="259"/>
      <c r="AB112" s="259"/>
      <c r="AC112" s="259"/>
      <c r="AD112" s="259"/>
      <c r="AE112" s="259"/>
      <c r="AF112" s="259"/>
      <c r="AG112" s="259"/>
      <c r="AH112" s="259"/>
      <c r="AI112" s="260"/>
      <c r="AJ112" s="29"/>
    </row>
    <row r="113" customFormat="false" ht="6" hidden="false" customHeight="true" outlineLevel="0" collapsed="false">
      <c r="A113" s="257" t="s">
        <v>153</v>
      </c>
      <c r="B113" s="257"/>
      <c r="C113" s="257"/>
      <c r="D113" s="257"/>
      <c r="E113" s="257"/>
      <c r="F113" s="257"/>
      <c r="G113" s="257"/>
      <c r="H113" s="257"/>
      <c r="I113" s="257"/>
      <c r="J113" s="257"/>
      <c r="K113" s="257"/>
      <c r="L113" s="261"/>
      <c r="M113" s="262"/>
      <c r="N113" s="262"/>
      <c r="O113" s="262"/>
      <c r="P113" s="262"/>
      <c r="Q113" s="262"/>
      <c r="R113" s="262"/>
      <c r="S113" s="262"/>
      <c r="T113" s="262"/>
      <c r="U113" s="262"/>
      <c r="V113" s="262"/>
      <c r="W113" s="262"/>
      <c r="X113" s="261"/>
      <c r="Y113" s="262"/>
      <c r="Z113" s="262"/>
      <c r="AA113" s="262"/>
      <c r="AB113" s="262"/>
      <c r="AC113" s="262"/>
      <c r="AD113" s="262"/>
      <c r="AE113" s="262"/>
      <c r="AF113" s="262"/>
      <c r="AG113" s="262"/>
      <c r="AH113" s="262"/>
      <c r="AI113" s="263"/>
      <c r="AJ113" s="29"/>
    </row>
    <row r="114" customFormat="false" ht="15" hidden="false" customHeight="false" outlineLevel="0" collapsed="false">
      <c r="A114" s="257"/>
      <c r="B114" s="257"/>
      <c r="C114" s="257"/>
      <c r="D114" s="257"/>
      <c r="E114" s="257"/>
      <c r="F114" s="257"/>
      <c r="G114" s="257"/>
      <c r="H114" s="257"/>
      <c r="I114" s="257"/>
      <c r="J114" s="257"/>
      <c r="K114" s="257"/>
      <c r="L114" s="264"/>
      <c r="M114" s="111" t="s">
        <v>127</v>
      </c>
      <c r="N114" s="182"/>
      <c r="O114" s="265"/>
      <c r="P114" s="197"/>
      <c r="Q114" s="197"/>
      <c r="S114" s="265" t="n">
        <v>1</v>
      </c>
      <c r="T114" s="266"/>
      <c r="U114" s="265"/>
      <c r="V114" s="265"/>
      <c r="W114" s="265"/>
      <c r="X114" s="267"/>
      <c r="Y114" s="111" t="s">
        <v>127</v>
      </c>
      <c r="Z114" s="182"/>
      <c r="AA114" s="265"/>
      <c r="AB114" s="197"/>
      <c r="AC114" s="197"/>
      <c r="AE114" s="265" t="n">
        <v>1</v>
      </c>
      <c r="AF114" s="266"/>
      <c r="AG114" s="265"/>
      <c r="AI114" s="137"/>
      <c r="AJ114" s="29"/>
    </row>
    <row r="115" customFormat="false" ht="3.95" hidden="false" customHeight="true" outlineLevel="0" collapsed="false">
      <c r="A115" s="257"/>
      <c r="B115" s="257"/>
      <c r="C115" s="257"/>
      <c r="D115" s="257"/>
      <c r="E115" s="257"/>
      <c r="F115" s="257"/>
      <c r="G115" s="257"/>
      <c r="H115" s="257"/>
      <c r="I115" s="257"/>
      <c r="J115" s="257"/>
      <c r="K115" s="257"/>
      <c r="L115" s="264"/>
      <c r="M115" s="111"/>
      <c r="N115" s="182"/>
      <c r="O115" s="182"/>
      <c r="P115" s="197"/>
      <c r="Q115" s="197"/>
      <c r="S115" s="265"/>
      <c r="T115" s="197"/>
      <c r="U115" s="265"/>
      <c r="V115" s="265"/>
      <c r="W115" s="265"/>
      <c r="X115" s="267"/>
      <c r="Y115" s="111"/>
      <c r="Z115" s="182"/>
      <c r="AA115" s="182"/>
      <c r="AB115" s="197"/>
      <c r="AC115" s="197"/>
      <c r="AE115" s="265"/>
      <c r="AF115" s="197"/>
      <c r="AG115" s="265"/>
      <c r="AI115" s="137"/>
      <c r="AJ115" s="29"/>
    </row>
    <row r="116" customFormat="false" ht="15" hidden="false" customHeight="false" outlineLevel="0" collapsed="false">
      <c r="A116" s="257"/>
      <c r="B116" s="257"/>
      <c r="C116" s="257"/>
      <c r="D116" s="257"/>
      <c r="E116" s="257"/>
      <c r="F116" s="257"/>
      <c r="G116" s="257"/>
      <c r="H116" s="257"/>
      <c r="I116" s="257"/>
      <c r="J116" s="257"/>
      <c r="K116" s="257"/>
      <c r="L116" s="111"/>
      <c r="M116" s="111" t="s">
        <v>128</v>
      </c>
      <c r="N116" s="182"/>
      <c r="O116" s="182"/>
      <c r="P116" s="197"/>
      <c r="Q116" s="197"/>
      <c r="S116" s="265" t="n">
        <v>2</v>
      </c>
      <c r="T116" s="268"/>
      <c r="U116" s="265"/>
      <c r="V116" s="265"/>
      <c r="W116" s="265"/>
      <c r="X116" s="269"/>
      <c r="Y116" s="111" t="s">
        <v>128</v>
      </c>
      <c r="Z116" s="182"/>
      <c r="AA116" s="182"/>
      <c r="AB116" s="197"/>
      <c r="AC116" s="197"/>
      <c r="AE116" s="265" t="n">
        <v>2</v>
      </c>
      <c r="AF116" s="268"/>
      <c r="AG116" s="265"/>
      <c r="AI116" s="137"/>
      <c r="AJ116" s="29"/>
    </row>
    <row r="117" customFormat="false" ht="3.95" hidden="false" customHeight="true" outlineLevel="0" collapsed="false">
      <c r="A117" s="257"/>
      <c r="B117" s="257"/>
      <c r="C117" s="257"/>
      <c r="D117" s="257"/>
      <c r="E117" s="257"/>
      <c r="F117" s="257"/>
      <c r="G117" s="257"/>
      <c r="H117" s="257"/>
      <c r="I117" s="257"/>
      <c r="J117" s="257"/>
      <c r="K117" s="257"/>
      <c r="L117" s="111"/>
      <c r="M117" s="111"/>
      <c r="N117" s="265"/>
      <c r="O117" s="182"/>
      <c r="P117" s="197"/>
      <c r="Q117" s="197"/>
      <c r="S117" s="265"/>
      <c r="T117" s="197"/>
      <c r="U117" s="265"/>
      <c r="V117" s="265"/>
      <c r="W117" s="265"/>
      <c r="X117" s="269"/>
      <c r="Y117" s="111"/>
      <c r="Z117" s="265"/>
      <c r="AA117" s="182"/>
      <c r="AB117" s="197"/>
      <c r="AC117" s="197"/>
      <c r="AE117" s="265"/>
      <c r="AF117" s="197"/>
      <c r="AG117" s="265"/>
      <c r="AI117" s="137"/>
      <c r="AJ117" s="29"/>
    </row>
    <row r="118" customFormat="false" ht="15" hidden="false" customHeight="false" outlineLevel="0" collapsed="false">
      <c r="A118" s="257"/>
      <c r="B118" s="257"/>
      <c r="C118" s="257"/>
      <c r="D118" s="257"/>
      <c r="E118" s="257"/>
      <c r="F118" s="257"/>
      <c r="G118" s="257"/>
      <c r="H118" s="257"/>
      <c r="I118" s="257"/>
      <c r="J118" s="257"/>
      <c r="K118" s="257"/>
      <c r="L118" s="111"/>
      <c r="M118" s="111" t="s">
        <v>130</v>
      </c>
      <c r="N118" s="182"/>
      <c r="O118" s="182"/>
      <c r="P118" s="197"/>
      <c r="Q118" s="197"/>
      <c r="S118" s="265" t="n">
        <v>3</v>
      </c>
      <c r="T118" s="268"/>
      <c r="U118" s="265"/>
      <c r="V118" s="265"/>
      <c r="W118" s="265"/>
      <c r="X118" s="269"/>
      <c r="Y118" s="111" t="s">
        <v>130</v>
      </c>
      <c r="Z118" s="182"/>
      <c r="AA118" s="182"/>
      <c r="AB118" s="197"/>
      <c r="AC118" s="197"/>
      <c r="AE118" s="265" t="n">
        <v>3</v>
      </c>
      <c r="AF118" s="268"/>
      <c r="AG118" s="265"/>
      <c r="AI118" s="137"/>
      <c r="AJ118" s="29"/>
    </row>
    <row r="119" customFormat="false" ht="3.95" hidden="false" customHeight="true" outlineLevel="0" collapsed="false">
      <c r="A119" s="257"/>
      <c r="B119" s="257"/>
      <c r="C119" s="257"/>
      <c r="D119" s="257"/>
      <c r="E119" s="257"/>
      <c r="F119" s="257"/>
      <c r="G119" s="257"/>
      <c r="H119" s="257"/>
      <c r="I119" s="257"/>
      <c r="J119" s="257"/>
      <c r="K119" s="257"/>
      <c r="L119" s="111"/>
      <c r="M119" s="111"/>
      <c r="N119" s="265"/>
      <c r="O119" s="265"/>
      <c r="P119" s="197"/>
      <c r="Q119" s="197"/>
      <c r="S119" s="265"/>
      <c r="T119" s="197"/>
      <c r="U119" s="265"/>
      <c r="V119" s="265"/>
      <c r="W119" s="265"/>
      <c r="X119" s="269"/>
      <c r="Y119" s="111"/>
      <c r="Z119" s="265"/>
      <c r="AA119" s="265"/>
      <c r="AB119" s="197"/>
      <c r="AC119" s="197"/>
      <c r="AE119" s="265"/>
      <c r="AF119" s="197"/>
      <c r="AG119" s="265"/>
      <c r="AI119" s="137"/>
      <c r="AJ119" s="29"/>
    </row>
    <row r="120" customFormat="false" ht="15" hidden="false" customHeight="false" outlineLevel="0" collapsed="false">
      <c r="A120" s="257"/>
      <c r="B120" s="257"/>
      <c r="C120" s="257"/>
      <c r="D120" s="257"/>
      <c r="E120" s="257"/>
      <c r="F120" s="257"/>
      <c r="G120" s="257"/>
      <c r="H120" s="257"/>
      <c r="I120" s="257"/>
      <c r="J120" s="257"/>
      <c r="K120" s="257"/>
      <c r="L120" s="111"/>
      <c r="M120" s="111" t="s">
        <v>132</v>
      </c>
      <c r="N120" s="182"/>
      <c r="O120" s="182"/>
      <c r="P120" s="194"/>
      <c r="Q120" s="265"/>
      <c r="S120" s="265" t="n">
        <v>4</v>
      </c>
      <c r="T120" s="268"/>
      <c r="U120" s="265"/>
      <c r="V120" s="265"/>
      <c r="W120" s="265"/>
      <c r="X120" s="269"/>
      <c r="Y120" s="111" t="s">
        <v>132</v>
      </c>
      <c r="Z120" s="182"/>
      <c r="AA120" s="182"/>
      <c r="AB120" s="194"/>
      <c r="AC120" s="265"/>
      <c r="AE120" s="265" t="n">
        <v>4</v>
      </c>
      <c r="AF120" s="268"/>
      <c r="AG120" s="265"/>
      <c r="AI120" s="137"/>
      <c r="AJ120" s="29"/>
    </row>
    <row r="121" customFormat="false" ht="3.95" hidden="false" customHeight="true" outlineLevel="0" collapsed="false">
      <c r="A121" s="257"/>
      <c r="B121" s="257"/>
      <c r="C121" s="257"/>
      <c r="D121" s="257"/>
      <c r="E121" s="257"/>
      <c r="F121" s="257"/>
      <c r="G121" s="257"/>
      <c r="H121" s="257"/>
      <c r="I121" s="257"/>
      <c r="J121" s="257"/>
      <c r="K121" s="257"/>
      <c r="L121" s="111"/>
      <c r="M121" s="111"/>
      <c r="N121" s="265"/>
      <c r="O121" s="182"/>
      <c r="P121" s="194"/>
      <c r="Q121" s="265"/>
      <c r="S121" s="265"/>
      <c r="T121" s="197"/>
      <c r="U121" s="265"/>
      <c r="V121" s="265"/>
      <c r="W121" s="265"/>
      <c r="X121" s="269"/>
      <c r="Y121" s="111"/>
      <c r="Z121" s="265"/>
      <c r="AA121" s="182"/>
      <c r="AB121" s="194"/>
      <c r="AC121" s="265"/>
      <c r="AE121" s="265"/>
      <c r="AF121" s="197"/>
      <c r="AG121" s="265"/>
      <c r="AI121" s="137"/>
      <c r="AJ121" s="29"/>
    </row>
    <row r="122" customFormat="false" ht="15" hidden="false" customHeight="false" outlineLevel="0" collapsed="false">
      <c r="A122" s="257"/>
      <c r="B122" s="257"/>
      <c r="C122" s="257"/>
      <c r="D122" s="257"/>
      <c r="E122" s="257"/>
      <c r="F122" s="257"/>
      <c r="G122" s="257"/>
      <c r="H122" s="257"/>
      <c r="I122" s="257"/>
      <c r="J122" s="257"/>
      <c r="K122" s="257"/>
      <c r="L122" s="111"/>
      <c r="M122" s="111" t="s">
        <v>133</v>
      </c>
      <c r="N122" s="182"/>
      <c r="O122" s="265"/>
      <c r="P122" s="265"/>
      <c r="Q122" s="265"/>
      <c r="S122" s="265" t="n">
        <v>5</v>
      </c>
      <c r="T122" s="268"/>
      <c r="U122" s="265"/>
      <c r="V122" s="265"/>
      <c r="W122" s="265"/>
      <c r="X122" s="269"/>
      <c r="Y122" s="111" t="s">
        <v>133</v>
      </c>
      <c r="Z122" s="182"/>
      <c r="AA122" s="265"/>
      <c r="AB122" s="265"/>
      <c r="AC122" s="265"/>
      <c r="AE122" s="265" t="n">
        <v>5</v>
      </c>
      <c r="AF122" s="268"/>
      <c r="AG122" s="265"/>
      <c r="AI122" s="137"/>
      <c r="AJ122" s="29"/>
    </row>
    <row r="123" customFormat="false" ht="3.95" hidden="false" customHeight="true" outlineLevel="0" collapsed="false">
      <c r="A123" s="257"/>
      <c r="B123" s="257"/>
      <c r="C123" s="257"/>
      <c r="D123" s="257"/>
      <c r="E123" s="257"/>
      <c r="F123" s="257"/>
      <c r="G123" s="257"/>
      <c r="H123" s="257"/>
      <c r="I123" s="257"/>
      <c r="J123" s="257"/>
      <c r="K123" s="257"/>
      <c r="L123" s="111"/>
      <c r="M123" s="111"/>
      <c r="N123" s="265"/>
      <c r="O123" s="201"/>
      <c r="P123" s="265"/>
      <c r="Q123" s="265"/>
      <c r="S123" s="265"/>
      <c r="T123" s="197"/>
      <c r="U123" s="265"/>
      <c r="V123" s="265"/>
      <c r="W123" s="265"/>
      <c r="X123" s="269"/>
      <c r="Y123" s="111"/>
      <c r="Z123" s="265"/>
      <c r="AA123" s="201"/>
      <c r="AB123" s="265"/>
      <c r="AC123" s="265"/>
      <c r="AE123" s="265"/>
      <c r="AF123" s="197"/>
      <c r="AG123" s="265"/>
      <c r="AI123" s="137"/>
      <c r="AJ123" s="29"/>
    </row>
    <row r="124" customFormat="false" ht="15" hidden="false" customHeight="false" outlineLevel="0" collapsed="false">
      <c r="A124" s="257"/>
      <c r="B124" s="257"/>
      <c r="C124" s="257"/>
      <c r="D124" s="257"/>
      <c r="E124" s="257"/>
      <c r="F124" s="257"/>
      <c r="G124" s="257"/>
      <c r="H124" s="257"/>
      <c r="I124" s="257"/>
      <c r="J124" s="257"/>
      <c r="K124" s="257"/>
      <c r="L124" s="111"/>
      <c r="M124" s="111" t="s">
        <v>134</v>
      </c>
      <c r="N124" s="182"/>
      <c r="O124" s="201"/>
      <c r="P124" s="265"/>
      <c r="Q124" s="265"/>
      <c r="S124" s="265" t="n">
        <v>6</v>
      </c>
      <c r="T124" s="268"/>
      <c r="U124" s="265"/>
      <c r="V124" s="265"/>
      <c r="W124" s="265"/>
      <c r="X124" s="269"/>
      <c r="Y124" s="111" t="s">
        <v>134</v>
      </c>
      <c r="Z124" s="182"/>
      <c r="AA124" s="201"/>
      <c r="AB124" s="265"/>
      <c r="AC124" s="265"/>
      <c r="AE124" s="265" t="n">
        <v>6</v>
      </c>
      <c r="AF124" s="268"/>
      <c r="AG124" s="265"/>
      <c r="AI124" s="137"/>
      <c r="AJ124" s="29"/>
    </row>
    <row r="125" customFormat="false" ht="3.95" hidden="false" customHeight="true" outlineLevel="0" collapsed="false">
      <c r="A125" s="257"/>
      <c r="B125" s="257"/>
      <c r="C125" s="257"/>
      <c r="D125" s="257"/>
      <c r="E125" s="257"/>
      <c r="F125" s="257"/>
      <c r="G125" s="257"/>
      <c r="H125" s="257"/>
      <c r="I125" s="257"/>
      <c r="J125" s="257"/>
      <c r="K125" s="257"/>
      <c r="L125" s="111"/>
      <c r="M125" s="111"/>
      <c r="N125" s="265"/>
      <c r="O125" s="197"/>
      <c r="P125" s="265"/>
      <c r="Q125" s="265"/>
      <c r="S125" s="265"/>
      <c r="T125" s="197"/>
      <c r="U125" s="265"/>
      <c r="V125" s="265"/>
      <c r="W125" s="265"/>
      <c r="X125" s="269"/>
      <c r="Y125" s="111"/>
      <c r="Z125" s="265"/>
      <c r="AA125" s="197"/>
      <c r="AB125" s="265"/>
      <c r="AC125" s="265"/>
      <c r="AE125" s="265"/>
      <c r="AF125" s="197"/>
      <c r="AG125" s="265"/>
      <c r="AI125" s="137"/>
      <c r="AJ125" s="29"/>
    </row>
    <row r="126" customFormat="false" ht="15" hidden="false" customHeight="false" outlineLevel="0" collapsed="false">
      <c r="A126" s="257"/>
      <c r="B126" s="257"/>
      <c r="C126" s="257"/>
      <c r="D126" s="257"/>
      <c r="E126" s="257"/>
      <c r="F126" s="257"/>
      <c r="G126" s="257"/>
      <c r="H126" s="257"/>
      <c r="I126" s="257"/>
      <c r="J126" s="257"/>
      <c r="K126" s="257"/>
      <c r="L126" s="111"/>
      <c r="M126" s="111" t="s">
        <v>135</v>
      </c>
      <c r="N126" s="265"/>
      <c r="O126" s="197"/>
      <c r="P126" s="265"/>
      <c r="Q126" s="265"/>
      <c r="S126" s="265" t="n">
        <v>7</v>
      </c>
      <c r="T126" s="268"/>
      <c r="U126" s="265"/>
      <c r="V126" s="265"/>
      <c r="W126" s="265"/>
      <c r="X126" s="269"/>
      <c r="Y126" s="111" t="s">
        <v>135</v>
      </c>
      <c r="Z126" s="265"/>
      <c r="AA126" s="197"/>
      <c r="AB126" s="265"/>
      <c r="AC126" s="265"/>
      <c r="AE126" s="265" t="n">
        <v>7</v>
      </c>
      <c r="AF126" s="268"/>
      <c r="AG126" s="265"/>
      <c r="AI126" s="137"/>
      <c r="AJ126" s="29"/>
    </row>
    <row r="127" customFormat="false" ht="3.95" hidden="false" customHeight="true" outlineLevel="0" collapsed="false">
      <c r="A127" s="257"/>
      <c r="B127" s="257"/>
      <c r="C127" s="257"/>
      <c r="D127" s="257"/>
      <c r="E127" s="257"/>
      <c r="F127" s="257"/>
      <c r="G127" s="257"/>
      <c r="H127" s="257"/>
      <c r="I127" s="257"/>
      <c r="J127" s="257"/>
      <c r="K127" s="257"/>
      <c r="L127" s="111"/>
      <c r="M127" s="111"/>
      <c r="N127" s="111"/>
      <c r="O127" s="148"/>
      <c r="P127" s="111"/>
      <c r="Q127" s="111"/>
      <c r="S127" s="111"/>
      <c r="T127" s="148"/>
      <c r="X127" s="145"/>
      <c r="Y127" s="111"/>
      <c r="Z127" s="111"/>
      <c r="AA127" s="148"/>
      <c r="AB127" s="111"/>
      <c r="AC127" s="111"/>
      <c r="AE127" s="111"/>
      <c r="AF127" s="148"/>
      <c r="AG127" s="265"/>
      <c r="AI127" s="137"/>
      <c r="AJ127" s="29"/>
    </row>
    <row r="128" customFormat="false" ht="15" hidden="false" customHeight="false" outlineLevel="0" collapsed="false">
      <c r="A128" s="257"/>
      <c r="B128" s="257"/>
      <c r="C128" s="257"/>
      <c r="D128" s="257"/>
      <c r="E128" s="257"/>
      <c r="F128" s="257"/>
      <c r="G128" s="257"/>
      <c r="H128" s="257"/>
      <c r="I128" s="257"/>
      <c r="J128" s="257"/>
      <c r="K128" s="257"/>
      <c r="L128" s="111"/>
      <c r="M128" s="270" t="s">
        <v>136</v>
      </c>
      <c r="N128" s="111"/>
      <c r="O128" s="148"/>
      <c r="P128" s="111"/>
      <c r="Q128" s="111"/>
      <c r="S128" s="111" t="n">
        <v>8</v>
      </c>
      <c r="T128" s="193"/>
      <c r="X128" s="145"/>
      <c r="Y128" s="270" t="s">
        <v>136</v>
      </c>
      <c r="Z128" s="111"/>
      <c r="AA128" s="148"/>
      <c r="AB128" s="111"/>
      <c r="AC128" s="111"/>
      <c r="AE128" s="111" t="n">
        <v>8</v>
      </c>
      <c r="AF128" s="193"/>
      <c r="AG128" s="265"/>
      <c r="AI128" s="137"/>
      <c r="AJ128" s="29"/>
    </row>
    <row r="129" customFormat="false" ht="10.5" hidden="false" customHeight="true" outlineLevel="0" collapsed="false">
      <c r="A129" s="257"/>
      <c r="B129" s="257"/>
      <c r="C129" s="257"/>
      <c r="D129" s="257"/>
      <c r="E129" s="257"/>
      <c r="F129" s="257"/>
      <c r="G129" s="257"/>
      <c r="H129" s="257"/>
      <c r="I129" s="257"/>
      <c r="J129" s="257"/>
      <c r="K129" s="257"/>
      <c r="L129" s="271"/>
      <c r="M129" s="248"/>
      <c r="N129" s="248"/>
      <c r="O129" s="248"/>
      <c r="P129" s="248"/>
      <c r="Q129" s="248"/>
      <c r="R129" s="248"/>
      <c r="S129" s="248"/>
      <c r="T129" s="248"/>
      <c r="U129" s="81"/>
      <c r="V129" s="81"/>
      <c r="W129" s="81"/>
      <c r="X129" s="271"/>
      <c r="Y129" s="248"/>
      <c r="Z129" s="248"/>
      <c r="AA129" s="248"/>
      <c r="AB129" s="248"/>
      <c r="AC129" s="248"/>
      <c r="AD129" s="248"/>
      <c r="AE129" s="248"/>
      <c r="AF129" s="248"/>
      <c r="AG129" s="81"/>
      <c r="AH129" s="81"/>
      <c r="AI129" s="138"/>
      <c r="AJ129" s="29"/>
    </row>
    <row r="130" customFormat="false" ht="6" hidden="false" customHeight="true" outlineLevel="0" collapsed="false">
      <c r="A130" s="296" t="s">
        <v>154</v>
      </c>
      <c r="B130" s="296"/>
      <c r="C130" s="296"/>
      <c r="D130" s="296"/>
      <c r="E130" s="296"/>
      <c r="F130" s="296"/>
      <c r="G130" s="296"/>
      <c r="H130" s="296"/>
      <c r="I130" s="296"/>
      <c r="J130" s="296"/>
      <c r="K130" s="296"/>
      <c r="L130" s="297"/>
      <c r="M130" s="298"/>
      <c r="N130" s="298"/>
      <c r="O130" s="298"/>
      <c r="P130" s="298"/>
      <c r="Q130" s="298"/>
      <c r="R130" s="298"/>
      <c r="S130" s="298"/>
      <c r="T130" s="298"/>
      <c r="U130" s="299"/>
      <c r="V130" s="299"/>
      <c r="W130" s="299"/>
      <c r="X130" s="272"/>
      <c r="Y130" s="273"/>
      <c r="Z130" s="273"/>
      <c r="AA130" s="273"/>
      <c r="AB130" s="273"/>
      <c r="AC130" s="273"/>
      <c r="AD130" s="273"/>
      <c r="AE130" s="273"/>
      <c r="AF130" s="273"/>
      <c r="AG130" s="262"/>
      <c r="AH130" s="262"/>
      <c r="AI130" s="263"/>
    </row>
    <row r="131" customFormat="false" ht="15.75" hidden="false" customHeight="false" outlineLevel="0" collapsed="false">
      <c r="A131" s="296"/>
      <c r="B131" s="296"/>
      <c r="C131" s="296"/>
      <c r="D131" s="296"/>
      <c r="E131" s="296"/>
      <c r="F131" s="296"/>
      <c r="G131" s="296"/>
      <c r="H131" s="296"/>
      <c r="I131" s="296"/>
      <c r="J131" s="296"/>
      <c r="K131" s="296"/>
      <c r="L131" s="264"/>
      <c r="M131" s="111"/>
      <c r="N131" s="109"/>
      <c r="O131" s="111"/>
      <c r="P131" s="148"/>
      <c r="Q131" s="148"/>
      <c r="R131" s="148"/>
      <c r="S131" s="148"/>
      <c r="T131" s="111"/>
      <c r="U131" s="39"/>
      <c r="V131" s="39"/>
      <c r="W131" s="148"/>
      <c r="X131" s="264"/>
      <c r="Y131" s="111"/>
      <c r="Z131" s="109"/>
      <c r="AA131" s="111"/>
      <c r="AB131" s="148"/>
      <c r="AC131" s="148"/>
      <c r="AD131" s="148"/>
      <c r="AE131" s="148"/>
      <c r="AF131" s="111"/>
      <c r="AG131" s="39"/>
      <c r="AH131" s="148"/>
      <c r="AI131" s="274"/>
      <c r="AK131" s="275"/>
    </row>
    <row r="132" customFormat="false" ht="3.95" hidden="false" customHeight="true" outlineLevel="0" collapsed="false">
      <c r="A132" s="296"/>
      <c r="B132" s="296"/>
      <c r="C132" s="296"/>
      <c r="D132" s="296"/>
      <c r="E132" s="296"/>
      <c r="F132" s="296"/>
      <c r="G132" s="296"/>
      <c r="H132" s="296"/>
      <c r="I132" s="296"/>
      <c r="J132" s="296"/>
      <c r="K132" s="296"/>
      <c r="L132" s="264"/>
      <c r="M132" s="111"/>
      <c r="N132" s="109"/>
      <c r="O132" s="109"/>
      <c r="P132" s="148"/>
      <c r="Q132" s="148"/>
      <c r="R132" s="99"/>
      <c r="S132" s="148"/>
      <c r="T132" s="111"/>
      <c r="U132" s="39"/>
      <c r="V132" s="39"/>
      <c r="W132" s="148"/>
      <c r="X132" s="264"/>
      <c r="Y132" s="111"/>
      <c r="Z132" s="109"/>
      <c r="AA132" s="109"/>
      <c r="AB132" s="148"/>
      <c r="AC132" s="148"/>
      <c r="AD132" s="99"/>
      <c r="AE132" s="148"/>
      <c r="AF132" s="111"/>
      <c r="AG132" s="39"/>
      <c r="AH132" s="148"/>
      <c r="AI132" s="274"/>
    </row>
    <row r="133" customFormat="false" ht="15.75" hidden="false" customHeight="false" outlineLevel="0" collapsed="false">
      <c r="A133" s="296"/>
      <c r="B133" s="296"/>
      <c r="C133" s="296"/>
      <c r="D133" s="296"/>
      <c r="E133" s="296"/>
      <c r="F133" s="296"/>
      <c r="G133" s="296"/>
      <c r="H133" s="296"/>
      <c r="I133" s="296"/>
      <c r="J133" s="296"/>
      <c r="K133" s="296"/>
      <c r="L133" s="264"/>
      <c r="M133" s="111"/>
      <c r="N133" s="300"/>
      <c r="O133" s="301"/>
      <c r="P133" s="302" t="s">
        <v>155</v>
      </c>
      <c r="Q133" s="302"/>
      <c r="R133" s="194"/>
      <c r="S133" s="197"/>
      <c r="T133" s="265"/>
      <c r="U133" s="265"/>
      <c r="V133" s="265"/>
      <c r="W133" s="197"/>
      <c r="X133" s="267"/>
      <c r="Y133" s="265"/>
      <c r="Z133" s="300"/>
      <c r="AA133" s="301"/>
      <c r="AB133" s="302" t="s">
        <v>155</v>
      </c>
      <c r="AC133" s="302"/>
      <c r="AD133" s="99"/>
      <c r="AE133" s="148"/>
      <c r="AF133" s="111"/>
      <c r="AG133" s="39"/>
      <c r="AH133" s="148"/>
      <c r="AI133" s="274"/>
    </row>
    <row r="134" customFormat="false" ht="3.95" hidden="false" customHeight="true" outlineLevel="0" collapsed="false">
      <c r="A134" s="296"/>
      <c r="B134" s="296"/>
      <c r="C134" s="296"/>
      <c r="D134" s="296"/>
      <c r="E134" s="296"/>
      <c r="F134" s="296"/>
      <c r="G134" s="296"/>
      <c r="H134" s="296"/>
      <c r="I134" s="296"/>
      <c r="J134" s="296"/>
      <c r="K134" s="296"/>
      <c r="L134" s="264"/>
      <c r="M134" s="111"/>
      <c r="N134" s="111"/>
      <c r="O134" s="109"/>
      <c r="P134" s="148"/>
      <c r="Q134" s="148"/>
      <c r="R134" s="99"/>
      <c r="S134" s="148"/>
      <c r="T134" s="111"/>
      <c r="U134" s="39"/>
      <c r="V134" s="39"/>
      <c r="W134" s="148"/>
      <c r="X134" s="264"/>
      <c r="Y134" s="111"/>
      <c r="Z134" s="111"/>
      <c r="AA134" s="109"/>
      <c r="AB134" s="148"/>
      <c r="AC134" s="148"/>
      <c r="AD134" s="99"/>
      <c r="AE134" s="148"/>
      <c r="AF134" s="111"/>
      <c r="AG134" s="39"/>
      <c r="AH134" s="148"/>
      <c r="AI134" s="274"/>
    </row>
    <row r="135" customFormat="false" ht="15.75" hidden="false" customHeight="false" outlineLevel="0" collapsed="false">
      <c r="A135" s="296"/>
      <c r="B135" s="296"/>
      <c r="C135" s="296"/>
      <c r="D135" s="296"/>
      <c r="E135" s="296"/>
      <c r="F135" s="296"/>
      <c r="G135" s="296"/>
      <c r="H135" s="296"/>
      <c r="I135" s="296"/>
      <c r="J135" s="296"/>
      <c r="K135" s="296"/>
      <c r="L135" s="264"/>
      <c r="M135" s="111"/>
      <c r="N135" s="109"/>
      <c r="O135" s="109"/>
      <c r="P135" s="148"/>
      <c r="Q135" s="148"/>
      <c r="R135" s="99"/>
      <c r="S135" s="148"/>
      <c r="T135" s="111"/>
      <c r="U135" s="39"/>
      <c r="V135" s="39"/>
      <c r="W135" s="148"/>
      <c r="X135" s="264"/>
      <c r="Y135" s="111"/>
      <c r="Z135" s="109"/>
      <c r="AA135" s="109"/>
      <c r="AB135" s="148"/>
      <c r="AC135" s="148"/>
      <c r="AD135" s="99"/>
      <c r="AE135" s="148"/>
      <c r="AF135" s="111"/>
      <c r="AG135" s="39"/>
      <c r="AH135" s="148"/>
      <c r="AI135" s="274"/>
    </row>
    <row r="136" customFormat="false" ht="3.95" hidden="false" customHeight="true" outlineLevel="0" collapsed="false">
      <c r="A136" s="296"/>
      <c r="B136" s="296"/>
      <c r="C136" s="296"/>
      <c r="D136" s="296"/>
      <c r="E136" s="296"/>
      <c r="F136" s="296"/>
      <c r="G136" s="296"/>
      <c r="H136" s="296"/>
      <c r="I136" s="296"/>
      <c r="J136" s="296"/>
      <c r="K136" s="296"/>
      <c r="L136" s="286"/>
      <c r="M136" s="39"/>
      <c r="N136" s="39"/>
      <c r="P136" s="148"/>
      <c r="Q136" s="148"/>
      <c r="R136" s="99"/>
      <c r="U136" s="39"/>
      <c r="V136" s="39"/>
      <c r="W136" s="148"/>
      <c r="X136" s="286"/>
      <c r="Y136" s="39"/>
      <c r="Z136" s="39"/>
      <c r="AB136" s="148"/>
      <c r="AC136" s="148"/>
      <c r="AD136" s="99"/>
      <c r="AG136" s="39"/>
      <c r="AH136" s="148"/>
      <c r="AI136" s="274"/>
    </row>
    <row r="137" customFormat="false" ht="17.25" hidden="false" customHeight="true" outlineLevel="0" collapsed="false">
      <c r="A137" s="296"/>
      <c r="B137" s="296"/>
      <c r="C137" s="296"/>
      <c r="D137" s="296"/>
      <c r="E137" s="296"/>
      <c r="F137" s="296"/>
      <c r="G137" s="296"/>
      <c r="H137" s="296"/>
      <c r="I137" s="296"/>
      <c r="J137" s="296"/>
      <c r="K137" s="296"/>
      <c r="L137" s="284"/>
      <c r="M137" s="81"/>
      <c r="N137" s="81"/>
      <c r="O137" s="81"/>
      <c r="P137" s="81"/>
      <c r="Q137" s="81"/>
      <c r="R137" s="81"/>
      <c r="S137" s="81"/>
      <c r="T137" s="81"/>
      <c r="U137" s="81"/>
      <c r="V137" s="81"/>
      <c r="W137" s="81"/>
      <c r="X137" s="284"/>
      <c r="Y137" s="81"/>
      <c r="Z137" s="81"/>
      <c r="AA137" s="81"/>
      <c r="AB137" s="81"/>
      <c r="AC137" s="81"/>
      <c r="AD137" s="81"/>
      <c r="AE137" s="81"/>
      <c r="AF137" s="81"/>
      <c r="AG137" s="81"/>
      <c r="AH137" s="81"/>
      <c r="AI137" s="138"/>
    </row>
    <row r="138" s="11" customFormat="true" ht="43.5" hidden="false" customHeight="true" outlineLevel="0" collapsed="false">
      <c r="A138" s="303" t="s">
        <v>156</v>
      </c>
      <c r="B138" s="303"/>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row>
    <row r="139" customFormat="false" ht="5.25" hidden="false" customHeight="true" outlineLevel="0" collapsed="false">
      <c r="A139" s="304" t="s">
        <v>157</v>
      </c>
      <c r="B139" s="304"/>
      <c r="C139" s="304"/>
      <c r="D139" s="304"/>
      <c r="E139" s="304"/>
      <c r="F139" s="304"/>
      <c r="G139" s="304"/>
      <c r="H139" s="304"/>
      <c r="I139" s="304"/>
      <c r="J139" s="304"/>
      <c r="K139" s="304"/>
      <c r="L139" s="273"/>
      <c r="M139" s="273"/>
      <c r="N139" s="273"/>
      <c r="O139" s="273"/>
      <c r="P139" s="273"/>
      <c r="Q139" s="273"/>
      <c r="R139" s="273"/>
      <c r="S139" s="273"/>
      <c r="T139" s="273"/>
      <c r="U139" s="273"/>
      <c r="V139" s="273"/>
      <c r="W139" s="273"/>
      <c r="X139" s="243"/>
      <c r="Y139" s="243"/>
      <c r="Z139" s="243"/>
      <c r="AA139" s="243"/>
      <c r="AB139" s="243"/>
      <c r="AC139" s="243"/>
      <c r="AD139" s="243"/>
      <c r="AE139" s="243"/>
      <c r="AF139" s="243"/>
      <c r="AG139" s="243"/>
      <c r="AH139" s="243"/>
      <c r="AI139" s="305"/>
    </row>
    <row r="140" customFormat="false" ht="31.5" hidden="false" customHeight="true" outlineLevel="0" collapsed="false">
      <c r="A140" s="304"/>
      <c r="B140" s="304"/>
      <c r="C140" s="304"/>
      <c r="D140" s="304"/>
      <c r="E140" s="304"/>
      <c r="F140" s="304"/>
      <c r="G140" s="304"/>
      <c r="H140" s="304"/>
      <c r="I140" s="304"/>
      <c r="J140" s="304"/>
      <c r="K140" s="304"/>
      <c r="L140" s="298"/>
      <c r="M140" s="298"/>
      <c r="N140" s="298"/>
      <c r="O140" s="298"/>
      <c r="P140" s="298"/>
      <c r="Q140" s="298"/>
      <c r="R140" s="298"/>
      <c r="S140" s="298"/>
      <c r="T140" s="298"/>
      <c r="U140" s="298"/>
      <c r="V140" s="298"/>
      <c r="W140" s="298"/>
      <c r="X140" s="306" t="s">
        <v>158</v>
      </c>
      <c r="Y140" s="306"/>
      <c r="Z140" s="306"/>
      <c r="AA140" s="306"/>
      <c r="AB140" s="306"/>
      <c r="AC140" s="306"/>
      <c r="AD140" s="148"/>
      <c r="AE140" s="148"/>
      <c r="AF140" s="148"/>
      <c r="AG140" s="148"/>
      <c r="AH140" s="148"/>
      <c r="AI140" s="274"/>
    </row>
    <row r="141" customFormat="false" ht="6.95" hidden="false" customHeight="true" outlineLevel="0" collapsed="false">
      <c r="A141" s="304"/>
      <c r="B141" s="304"/>
      <c r="C141" s="304"/>
      <c r="D141" s="304"/>
      <c r="E141" s="304"/>
      <c r="F141" s="304"/>
      <c r="G141" s="304"/>
      <c r="H141" s="304"/>
      <c r="I141" s="304"/>
      <c r="J141" s="304"/>
      <c r="K141" s="304"/>
      <c r="L141" s="298"/>
      <c r="M141" s="298"/>
      <c r="N141" s="298"/>
      <c r="O141" s="298"/>
      <c r="P141" s="298"/>
      <c r="Q141" s="298"/>
      <c r="R141" s="298"/>
      <c r="S141" s="298"/>
      <c r="T141" s="298"/>
      <c r="U141" s="298"/>
      <c r="V141" s="298"/>
      <c r="W141" s="298"/>
      <c r="X141" s="307"/>
      <c r="Y141" s="307"/>
      <c r="Z141" s="307"/>
      <c r="AA141" s="307"/>
      <c r="AB141" s="150"/>
      <c r="AC141" s="150"/>
      <c r="AD141" s="148"/>
      <c r="AE141" s="148"/>
      <c r="AF141" s="148"/>
      <c r="AG141" s="148"/>
      <c r="AH141" s="148"/>
      <c r="AI141" s="274"/>
    </row>
    <row r="142" customFormat="false" ht="16.5" hidden="false" customHeight="true" outlineLevel="0" collapsed="false">
      <c r="A142" s="304"/>
      <c r="B142" s="304"/>
      <c r="C142" s="304"/>
      <c r="D142" s="304"/>
      <c r="E142" s="304"/>
      <c r="F142" s="304"/>
      <c r="G142" s="304"/>
      <c r="H142" s="304"/>
      <c r="I142" s="304"/>
      <c r="J142" s="304"/>
      <c r="K142" s="304"/>
      <c r="L142" s="111"/>
      <c r="M142" s="2" t="s">
        <v>159</v>
      </c>
      <c r="T142" s="2" t="s">
        <v>160</v>
      </c>
      <c r="AA142" s="266"/>
      <c r="AI142" s="137"/>
      <c r="AJ142" s="308"/>
    </row>
    <row r="143" customFormat="false" ht="3.95" hidden="false" customHeight="true" outlineLevel="0" collapsed="false">
      <c r="A143" s="304"/>
      <c r="B143" s="304"/>
      <c r="C143" s="304"/>
      <c r="D143" s="304"/>
      <c r="E143" s="304"/>
      <c r="F143" s="304"/>
      <c r="G143" s="304"/>
      <c r="H143" s="304"/>
      <c r="I143" s="304"/>
      <c r="J143" s="304"/>
      <c r="K143" s="304"/>
      <c r="L143" s="111"/>
      <c r="AI143" s="274"/>
      <c r="AJ143" s="309"/>
    </row>
    <row r="144" customFormat="false" ht="16.5" hidden="false" customHeight="true" outlineLevel="0" collapsed="false">
      <c r="A144" s="304"/>
      <c r="B144" s="304"/>
      <c r="C144" s="304"/>
      <c r="D144" s="304"/>
      <c r="E144" s="304"/>
      <c r="F144" s="304"/>
      <c r="G144" s="304"/>
      <c r="H144" s="304"/>
      <c r="I144" s="304"/>
      <c r="J144" s="304"/>
      <c r="K144" s="304"/>
      <c r="L144" s="111"/>
      <c r="M144" s="2" t="s">
        <v>159</v>
      </c>
      <c r="T144" s="2" t="s">
        <v>160</v>
      </c>
      <c r="AA144" s="310"/>
      <c r="AI144" s="274"/>
      <c r="AJ144" s="309"/>
    </row>
    <row r="145" customFormat="false" ht="3.95" hidden="false" customHeight="true" outlineLevel="0" collapsed="false">
      <c r="A145" s="304"/>
      <c r="B145" s="304"/>
      <c r="C145" s="304"/>
      <c r="D145" s="304"/>
      <c r="E145" s="304"/>
      <c r="F145" s="304"/>
      <c r="G145" s="304"/>
      <c r="H145" s="304"/>
      <c r="I145" s="304"/>
      <c r="J145" s="304"/>
      <c r="K145" s="304"/>
      <c r="L145" s="111"/>
      <c r="AI145" s="274"/>
      <c r="AJ145" s="309"/>
    </row>
    <row r="146" customFormat="false" ht="16.5" hidden="false" customHeight="true" outlineLevel="0" collapsed="false">
      <c r="A146" s="304"/>
      <c r="B146" s="304"/>
      <c r="C146" s="304"/>
      <c r="D146" s="304"/>
      <c r="E146" s="304"/>
      <c r="F146" s="304"/>
      <c r="G146" s="304"/>
      <c r="H146" s="304"/>
      <c r="I146" s="304"/>
      <c r="J146" s="304"/>
      <c r="K146" s="304"/>
      <c r="L146" s="111"/>
      <c r="M146" s="2" t="s">
        <v>159</v>
      </c>
      <c r="O146" s="311"/>
      <c r="P146" s="311"/>
      <c r="Q146" s="311"/>
      <c r="R146" s="311"/>
      <c r="T146" s="2" t="s">
        <v>160</v>
      </c>
      <c r="U146" s="311"/>
      <c r="V146" s="311"/>
      <c r="W146" s="311"/>
      <c r="Y146" s="311"/>
      <c r="AA146" s="312"/>
      <c r="AE146" s="311"/>
      <c r="AF146" s="311"/>
      <c r="AI146" s="274"/>
      <c r="AJ146" s="309"/>
      <c r="AL146" s="2" t="s">
        <v>35</v>
      </c>
    </row>
    <row r="147" customFormat="false" ht="3.95" hidden="false" customHeight="true" outlineLevel="0" collapsed="false">
      <c r="A147" s="304"/>
      <c r="B147" s="304"/>
      <c r="C147" s="304"/>
      <c r="D147" s="304"/>
      <c r="E147" s="304"/>
      <c r="F147" s="304"/>
      <c r="G147" s="304"/>
      <c r="H147" s="304"/>
      <c r="I147" s="304"/>
      <c r="J147" s="304"/>
      <c r="K147" s="304"/>
      <c r="L147" s="111"/>
      <c r="N147" s="311"/>
      <c r="O147" s="311"/>
      <c r="P147" s="311"/>
      <c r="Q147" s="311"/>
      <c r="R147" s="311"/>
      <c r="T147" s="311"/>
      <c r="U147" s="311"/>
      <c r="V147" s="311"/>
      <c r="W147" s="311"/>
      <c r="Y147" s="311"/>
      <c r="AA147" s="311"/>
      <c r="AE147" s="311"/>
      <c r="AF147" s="311"/>
      <c r="AI147" s="274"/>
      <c r="AJ147" s="309"/>
    </row>
    <row r="148" customFormat="false" ht="16.5" hidden="false" customHeight="true" outlineLevel="0" collapsed="false">
      <c r="A148" s="304"/>
      <c r="B148" s="304"/>
      <c r="C148" s="304"/>
      <c r="D148" s="304"/>
      <c r="E148" s="304"/>
      <c r="F148" s="304"/>
      <c r="G148" s="304"/>
      <c r="H148" s="304"/>
      <c r="I148" s="304"/>
      <c r="J148" s="304"/>
      <c r="K148" s="304"/>
      <c r="L148" s="145"/>
      <c r="M148" s="2" t="s">
        <v>161</v>
      </c>
      <c r="T148" s="311"/>
      <c r="U148" s="311"/>
      <c r="AA148" s="310"/>
      <c r="AE148" s="311"/>
      <c r="AF148" s="311"/>
      <c r="AI148" s="274"/>
      <c r="AJ148" s="309"/>
    </row>
    <row r="149" customFormat="false" ht="7.5" hidden="false" customHeight="true" outlineLevel="0" collapsed="false">
      <c r="A149" s="304"/>
      <c r="B149" s="304"/>
      <c r="C149" s="304"/>
      <c r="D149" s="304"/>
      <c r="E149" s="304"/>
      <c r="F149" s="304"/>
      <c r="G149" s="304"/>
      <c r="H149" s="304"/>
      <c r="I149" s="304"/>
      <c r="J149" s="304"/>
      <c r="K149" s="304"/>
      <c r="L149" s="313"/>
      <c r="M149" s="81"/>
      <c r="N149" s="81"/>
      <c r="O149" s="81"/>
      <c r="P149" s="81"/>
      <c r="Q149" s="81"/>
      <c r="R149" s="81"/>
      <c r="S149" s="81"/>
      <c r="T149" s="81"/>
      <c r="U149" s="81"/>
      <c r="V149" s="81"/>
      <c r="W149" s="314"/>
      <c r="X149" s="168"/>
      <c r="Y149" s="168"/>
      <c r="Z149" s="315"/>
      <c r="AA149" s="316"/>
      <c r="AB149" s="81"/>
      <c r="AC149" s="81"/>
      <c r="AD149" s="81"/>
      <c r="AE149" s="81"/>
      <c r="AF149" s="81"/>
      <c r="AG149" s="81"/>
      <c r="AH149" s="81"/>
      <c r="AI149" s="138"/>
    </row>
  </sheetData>
  <mergeCells count="64">
    <mergeCell ref="A2:K2"/>
    <mergeCell ref="L2:W2"/>
    <mergeCell ref="X2:AI2"/>
    <mergeCell ref="A3:K5"/>
    <mergeCell ref="A6:K12"/>
    <mergeCell ref="A13:K16"/>
    <mergeCell ref="A17:K17"/>
    <mergeCell ref="L17:W17"/>
    <mergeCell ref="X17:AI17"/>
    <mergeCell ref="A18:K20"/>
    <mergeCell ref="Q20:W20"/>
    <mergeCell ref="AC20:AI20"/>
    <mergeCell ref="A21:K23"/>
    <mergeCell ref="Q23:W23"/>
    <mergeCell ref="AC23:AI23"/>
    <mergeCell ref="A24:K45"/>
    <mergeCell ref="M26:S28"/>
    <mergeCell ref="Y26:AE28"/>
    <mergeCell ref="R45:W45"/>
    <mergeCell ref="AD45:AH45"/>
    <mergeCell ref="A46:K49"/>
    <mergeCell ref="Q48:W48"/>
    <mergeCell ref="AC48:AI48"/>
    <mergeCell ref="A50:K52"/>
    <mergeCell ref="L50:W50"/>
    <mergeCell ref="X50:AH50"/>
    <mergeCell ref="L51:W51"/>
    <mergeCell ref="X51:AH51"/>
    <mergeCell ref="M52:P52"/>
    <mergeCell ref="S52:W52"/>
    <mergeCell ref="A53:K57"/>
    <mergeCell ref="A58:K61"/>
    <mergeCell ref="L60:W60"/>
    <mergeCell ref="X60:AH60"/>
    <mergeCell ref="A62:K62"/>
    <mergeCell ref="L62:W62"/>
    <mergeCell ref="X62:AH62"/>
    <mergeCell ref="A63:K79"/>
    <mergeCell ref="A80:K88"/>
    <mergeCell ref="A89:K95"/>
    <mergeCell ref="A96:K99"/>
    <mergeCell ref="Q99:W99"/>
    <mergeCell ref="AC99:AI99"/>
    <mergeCell ref="A100:K102"/>
    <mergeCell ref="L100:W100"/>
    <mergeCell ref="X100:AH100"/>
    <mergeCell ref="L101:W101"/>
    <mergeCell ref="X101:AH101"/>
    <mergeCell ref="M102:P102"/>
    <mergeCell ref="S102:W102"/>
    <mergeCell ref="A103:K107"/>
    <mergeCell ref="A108:K111"/>
    <mergeCell ref="L110:W110"/>
    <mergeCell ref="X110:AH110"/>
    <mergeCell ref="A112:K112"/>
    <mergeCell ref="L112:W112"/>
    <mergeCell ref="X112:AH112"/>
    <mergeCell ref="A113:K129"/>
    <mergeCell ref="A130:K137"/>
    <mergeCell ref="P133:Q133"/>
    <mergeCell ref="AB133:AC133"/>
    <mergeCell ref="A138:AI138"/>
    <mergeCell ref="A139:K149"/>
    <mergeCell ref="X140:AC140"/>
  </mergeCells>
  <printOptions headings="false" gridLines="false" gridLinesSet="true" horizontalCentered="false" verticalCentered="false"/>
  <pageMargins left="0.640277777777778"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32"/>
    </sheetView>
  </sheetViews>
  <sheetFormatPr defaultColWidth="9.41796875" defaultRowHeight="15" zeroHeight="false" outlineLevelRow="0" outlineLevelCol="0"/>
  <cols>
    <col collapsed="false" customWidth="true" hidden="false" outlineLevel="0" max="20" min="1" style="2" width="3.7"/>
    <col collapsed="false" customWidth="true" hidden="false" outlineLevel="0" max="21" min="21" style="2" width="4.14"/>
    <col collapsed="false" customWidth="true" hidden="false" outlineLevel="0" max="25" min="22" style="2" width="3.7"/>
    <col collapsed="false" customWidth="true" hidden="false" outlineLevel="0" max="26" min="26" style="4" width="2.99"/>
    <col collapsed="false" customWidth="true" hidden="false" outlineLevel="0" max="27" min="27" style="2" width="3.99"/>
    <col collapsed="false" customWidth="true" hidden="false" outlineLevel="0" max="28" min="28" style="2" width="3.42"/>
    <col collapsed="false" customWidth="true" hidden="false" outlineLevel="0" max="29" min="29" style="2" width="3.28"/>
    <col collapsed="false" customWidth="true" hidden="false" outlineLevel="0" max="30" min="30" style="2" width="3.7"/>
    <col collapsed="false" customWidth="true" hidden="false" outlineLevel="0" max="31" min="31" style="2" width="3.42"/>
    <col collapsed="false" customWidth="true" hidden="false" outlineLevel="0" max="34" min="32" style="2" width="3.28"/>
    <col collapsed="false" customWidth="true" hidden="false" outlineLevel="0" max="36" min="35" style="2" width="3.7"/>
    <col collapsed="false" customWidth="false" hidden="true" outlineLevel="0" max="40" min="37" style="2" width="9.41"/>
    <col collapsed="false" customWidth="true" hidden="true" outlineLevel="0" max="41" min="41" style="2" width="9.99"/>
    <col collapsed="false" customWidth="false" hidden="true" outlineLevel="0" max="42" min="42" style="2" width="9.41"/>
    <col collapsed="false" customWidth="false" hidden="false" outlineLevel="0" max="257" min="43" style="2" width="9.41"/>
  </cols>
  <sheetData>
    <row r="1" s="21" customFormat="true" ht="22.5" hidden="false" customHeight="true" outlineLevel="0" collapsed="false">
      <c r="A1" s="317" t="s">
        <v>162</v>
      </c>
      <c r="B1" s="317"/>
      <c r="C1" s="317"/>
      <c r="D1" s="317"/>
      <c r="E1" s="317"/>
      <c r="F1" s="317"/>
      <c r="G1" s="317"/>
      <c r="H1" s="317"/>
      <c r="I1" s="317"/>
      <c r="J1" s="317"/>
      <c r="K1" s="317"/>
      <c r="L1" s="317"/>
      <c r="M1" s="317"/>
      <c r="N1" s="317"/>
      <c r="O1" s="317"/>
      <c r="P1" s="317"/>
      <c r="Q1" s="317"/>
      <c r="R1" s="317"/>
      <c r="S1" s="317"/>
      <c r="T1" s="317"/>
      <c r="U1" s="317"/>
      <c r="V1" s="317"/>
      <c r="W1" s="317"/>
      <c r="X1" s="317"/>
      <c r="Y1" s="317"/>
      <c r="Z1" s="317"/>
      <c r="AA1" s="317"/>
      <c r="AB1" s="317"/>
      <c r="AC1" s="317"/>
      <c r="AD1" s="317"/>
      <c r="AE1" s="317"/>
      <c r="AF1" s="317"/>
      <c r="AG1" s="317"/>
      <c r="AH1" s="317"/>
      <c r="AI1" s="317"/>
      <c r="AJ1" s="317"/>
    </row>
    <row r="2" s="21" customFormat="true" ht="31.5" hidden="false" customHeight="true" outlineLevel="0" collapsed="false">
      <c r="A2" s="92" t="s">
        <v>163</v>
      </c>
      <c r="B2" s="92"/>
      <c r="C2" s="92"/>
      <c r="D2" s="92"/>
      <c r="E2" s="92"/>
      <c r="F2" s="92"/>
      <c r="G2" s="92"/>
      <c r="H2" s="92"/>
      <c r="I2" s="92"/>
      <c r="J2" s="92"/>
      <c r="K2" s="92"/>
      <c r="L2" s="154"/>
      <c r="M2" s="95"/>
      <c r="N2" s="95"/>
      <c r="O2" s="95"/>
      <c r="P2" s="95"/>
      <c r="Q2" s="95"/>
      <c r="R2" s="95"/>
      <c r="S2" s="95"/>
      <c r="T2" s="95"/>
      <c r="U2" s="95"/>
      <c r="V2" s="95"/>
      <c r="W2" s="95"/>
      <c r="X2" s="95"/>
      <c r="Y2" s="95"/>
      <c r="Z2" s="95"/>
      <c r="AA2" s="95"/>
      <c r="AB2" s="95"/>
      <c r="AC2" s="95"/>
      <c r="AD2" s="95"/>
      <c r="AE2" s="95"/>
      <c r="AF2" s="95"/>
      <c r="AG2" s="95"/>
      <c r="AH2" s="95"/>
      <c r="AI2" s="95"/>
      <c r="AJ2" s="155"/>
    </row>
    <row r="3" customFormat="false" ht="20.25" hidden="false" customHeight="true" outlineLevel="0" collapsed="false">
      <c r="A3" s="92"/>
      <c r="B3" s="92"/>
      <c r="C3" s="92"/>
      <c r="D3" s="92"/>
      <c r="E3" s="92"/>
      <c r="F3" s="92"/>
      <c r="G3" s="92"/>
      <c r="H3" s="92"/>
      <c r="I3" s="92"/>
      <c r="J3" s="92"/>
      <c r="K3" s="92"/>
      <c r="L3" s="318"/>
      <c r="M3" s="44"/>
      <c r="N3" s="224"/>
      <c r="P3" s="21" t="s">
        <v>164</v>
      </c>
      <c r="Q3" s="319"/>
      <c r="R3" s="223"/>
      <c r="V3" s="224"/>
      <c r="W3" s="320"/>
      <c r="X3" s="44"/>
      <c r="Y3" s="21" t="s">
        <v>165</v>
      </c>
      <c r="Z3" s="224"/>
      <c r="AA3" s="319"/>
      <c r="AB3" s="223"/>
      <c r="AC3" s="21" t="s">
        <v>166</v>
      </c>
      <c r="AD3" s="21"/>
      <c r="AE3" s="21"/>
      <c r="AF3" s="21"/>
      <c r="AG3" s="21"/>
      <c r="AH3" s="21"/>
      <c r="AI3" s="44"/>
      <c r="AJ3" s="321"/>
      <c r="AK3" s="224"/>
      <c r="AL3" s="224"/>
      <c r="AM3" s="224"/>
      <c r="AN3" s="322"/>
      <c r="AO3" s="322"/>
      <c r="AP3" s="322"/>
      <c r="AQ3" s="322"/>
      <c r="AR3" s="322"/>
      <c r="AS3" s="322"/>
      <c r="AT3" s="322"/>
    </row>
    <row r="4" customFormat="false" ht="51.75" hidden="false" customHeight="true" outlineLevel="0" collapsed="false">
      <c r="A4" s="92"/>
      <c r="B4" s="92"/>
      <c r="C4" s="92"/>
      <c r="D4" s="92"/>
      <c r="E4" s="92"/>
      <c r="F4" s="92"/>
      <c r="G4" s="92"/>
      <c r="H4" s="92"/>
      <c r="I4" s="92"/>
      <c r="J4" s="92"/>
      <c r="K4" s="92"/>
      <c r="L4" s="323"/>
      <c r="M4" s="285"/>
      <c r="N4" s="48"/>
      <c r="O4" s="48"/>
      <c r="P4" s="46"/>
      <c r="Q4" s="285"/>
      <c r="R4" s="285"/>
      <c r="S4" s="285"/>
      <c r="T4" s="285"/>
      <c r="U4" s="285"/>
      <c r="V4" s="248"/>
      <c r="W4" s="168"/>
      <c r="X4" s="168"/>
      <c r="Y4" s="106"/>
      <c r="Z4" s="106"/>
      <c r="AA4" s="106"/>
      <c r="AB4" s="106"/>
      <c r="AC4" s="106"/>
      <c r="AD4" s="106"/>
      <c r="AE4" s="106"/>
      <c r="AF4" s="106"/>
      <c r="AG4" s="106"/>
      <c r="AH4" s="106"/>
      <c r="AI4" s="106"/>
      <c r="AJ4" s="324"/>
    </row>
    <row r="5" customFormat="false" ht="5.25" hidden="false" customHeight="true" outlineLevel="0" collapsed="false">
      <c r="A5" s="131" t="s">
        <v>167</v>
      </c>
      <c r="B5" s="131"/>
      <c r="C5" s="131"/>
      <c r="D5" s="131"/>
      <c r="E5" s="131"/>
      <c r="F5" s="131"/>
      <c r="G5" s="131"/>
      <c r="H5" s="131"/>
      <c r="I5" s="131"/>
      <c r="J5" s="131"/>
      <c r="K5" s="131"/>
      <c r="L5" s="325"/>
      <c r="M5" s="39"/>
      <c r="N5" s="293"/>
      <c r="O5" s="293"/>
      <c r="P5" s="44"/>
      <c r="Q5" s="39"/>
      <c r="R5" s="39"/>
      <c r="S5" s="39"/>
      <c r="T5" s="39"/>
      <c r="U5" s="39"/>
      <c r="V5" s="111"/>
      <c r="W5" s="148"/>
      <c r="X5" s="148"/>
      <c r="Y5" s="99"/>
      <c r="Z5" s="99"/>
      <c r="AA5" s="99"/>
      <c r="AB5" s="99"/>
      <c r="AC5" s="99"/>
      <c r="AD5" s="99"/>
      <c r="AE5" s="99"/>
      <c r="AF5" s="99"/>
      <c r="AG5" s="99"/>
      <c r="AH5" s="99"/>
      <c r="AI5" s="99"/>
      <c r="AJ5" s="157"/>
    </row>
    <row r="6" customFormat="false" ht="17.25" hidden="false" customHeight="true" outlineLevel="0" collapsed="false">
      <c r="A6" s="131"/>
      <c r="B6" s="131"/>
      <c r="C6" s="131"/>
      <c r="D6" s="131"/>
      <c r="E6" s="131"/>
      <c r="F6" s="131"/>
      <c r="G6" s="131"/>
      <c r="H6" s="131"/>
      <c r="I6" s="131"/>
      <c r="J6" s="131"/>
      <c r="K6" s="131"/>
      <c r="L6" s="325"/>
      <c r="M6" s="39"/>
      <c r="N6" s="293"/>
      <c r="O6" s="293"/>
      <c r="P6" s="44"/>
      <c r="Q6" s="39"/>
      <c r="R6" s="39"/>
      <c r="S6" s="39"/>
      <c r="T6" s="39"/>
      <c r="U6" s="39"/>
      <c r="V6" s="111"/>
      <c r="W6" s="148"/>
      <c r="X6" s="148"/>
      <c r="Y6" s="99"/>
      <c r="Z6" s="99"/>
      <c r="AA6" s="99"/>
      <c r="AB6" s="60" t="s">
        <v>164</v>
      </c>
      <c r="AC6" s="60"/>
      <c r="AD6" s="60"/>
      <c r="AE6" s="60" t="s">
        <v>168</v>
      </c>
      <c r="AF6" s="60"/>
      <c r="AG6" s="60"/>
      <c r="AH6" s="60"/>
      <c r="AI6" s="197"/>
      <c r="AJ6" s="157"/>
      <c r="AO6" s="2" t="s">
        <v>169</v>
      </c>
    </row>
    <row r="7" customFormat="false" ht="7.5" hidden="false" customHeight="true" outlineLevel="0" collapsed="false">
      <c r="A7" s="131"/>
      <c r="B7" s="131"/>
      <c r="C7" s="131"/>
      <c r="D7" s="131"/>
      <c r="E7" s="131"/>
      <c r="F7" s="131"/>
      <c r="G7" s="131"/>
      <c r="H7" s="131"/>
      <c r="I7" s="131"/>
      <c r="J7" s="131"/>
      <c r="K7" s="131"/>
      <c r="L7" s="325"/>
      <c r="M7" s="326" t="s">
        <v>170</v>
      </c>
      <c r="N7" s="326"/>
      <c r="O7" s="326"/>
      <c r="P7" s="326"/>
      <c r="Q7" s="326"/>
      <c r="R7" s="326"/>
      <c r="S7" s="326"/>
      <c r="T7" s="326"/>
      <c r="U7" s="326"/>
      <c r="V7" s="326"/>
      <c r="W7" s="326"/>
      <c r="X7" s="326"/>
      <c r="Y7" s="326"/>
      <c r="Z7" s="99"/>
      <c r="AA7" s="99"/>
      <c r="AB7" s="148"/>
      <c r="AC7" s="148"/>
      <c r="AD7" s="148"/>
      <c r="AF7" s="197"/>
      <c r="AG7" s="197"/>
      <c r="AH7" s="197"/>
      <c r="AI7" s="197"/>
      <c r="AJ7" s="157"/>
    </row>
    <row r="8" customFormat="false" ht="17.25" hidden="false" customHeight="true" outlineLevel="0" collapsed="false">
      <c r="A8" s="131"/>
      <c r="B8" s="131"/>
      <c r="C8" s="131"/>
      <c r="D8" s="131"/>
      <c r="E8" s="131"/>
      <c r="F8" s="131"/>
      <c r="G8" s="131"/>
      <c r="H8" s="131"/>
      <c r="I8" s="131"/>
      <c r="J8" s="131"/>
      <c r="K8" s="131"/>
      <c r="L8" s="325"/>
      <c r="M8" s="326"/>
      <c r="N8" s="326"/>
      <c r="O8" s="326"/>
      <c r="P8" s="326"/>
      <c r="Q8" s="326"/>
      <c r="R8" s="326"/>
      <c r="S8" s="326"/>
      <c r="T8" s="326"/>
      <c r="U8" s="326"/>
      <c r="V8" s="326"/>
      <c r="W8" s="326"/>
      <c r="X8" s="326"/>
      <c r="Y8" s="326"/>
      <c r="Z8" s="139" t="n">
        <v>1</v>
      </c>
      <c r="AC8" s="268"/>
      <c r="AE8" s="265"/>
      <c r="AF8" s="193"/>
      <c r="AG8" s="148"/>
      <c r="AH8" s="197"/>
      <c r="AI8" s="197"/>
      <c r="AJ8" s="157"/>
      <c r="AP8" s="2" t="s">
        <v>171</v>
      </c>
    </row>
    <row r="9" customFormat="false" ht="6" hidden="false" customHeight="true" outlineLevel="0" collapsed="false">
      <c r="A9" s="131"/>
      <c r="B9" s="131"/>
      <c r="C9" s="131"/>
      <c r="D9" s="131"/>
      <c r="E9" s="131"/>
      <c r="F9" s="131"/>
      <c r="G9" s="131"/>
      <c r="H9" s="131"/>
      <c r="I9" s="131"/>
      <c r="J9" s="131"/>
      <c r="K9" s="131"/>
      <c r="M9" s="326"/>
      <c r="N9" s="326"/>
      <c r="O9" s="326"/>
      <c r="P9" s="326"/>
      <c r="Q9" s="326"/>
      <c r="R9" s="326"/>
      <c r="S9" s="326"/>
      <c r="T9" s="326"/>
      <c r="U9" s="326"/>
      <c r="V9" s="326"/>
      <c r="W9" s="326"/>
      <c r="X9" s="326"/>
      <c r="Y9" s="326"/>
      <c r="Z9" s="2"/>
      <c r="AH9" s="265"/>
      <c r="AI9" s="327"/>
      <c r="AJ9" s="157"/>
    </row>
    <row r="10" customFormat="false" ht="3.95" hidden="false" customHeight="true" outlineLevel="0" collapsed="false">
      <c r="A10" s="131"/>
      <c r="B10" s="131"/>
      <c r="C10" s="131"/>
      <c r="D10" s="131"/>
      <c r="E10" s="131"/>
      <c r="F10" s="131"/>
      <c r="G10" s="131"/>
      <c r="H10" s="131"/>
      <c r="I10" s="131"/>
      <c r="J10" s="131"/>
      <c r="K10" s="131"/>
      <c r="M10" s="293"/>
      <c r="O10" s="44"/>
      <c r="P10" s="44"/>
      <c r="Q10" s="44"/>
      <c r="R10" s="44"/>
      <c r="S10" s="44"/>
      <c r="T10" s="44"/>
      <c r="U10" s="44"/>
      <c r="V10" s="99"/>
      <c r="W10" s="148"/>
      <c r="X10" s="148"/>
      <c r="Y10" s="99"/>
      <c r="Z10" s="139"/>
      <c r="AC10" s="194"/>
      <c r="AE10" s="265"/>
      <c r="AF10" s="99"/>
      <c r="AG10" s="99"/>
      <c r="AH10" s="194"/>
      <c r="AI10" s="194"/>
      <c r="AJ10" s="157"/>
    </row>
    <row r="11" customFormat="false" ht="15.75" hidden="false" customHeight="false" outlineLevel="0" collapsed="false">
      <c r="A11" s="131"/>
      <c r="B11" s="131"/>
      <c r="C11" s="131"/>
      <c r="D11" s="131"/>
      <c r="E11" s="131"/>
      <c r="F11" s="131"/>
      <c r="G11" s="131"/>
      <c r="H11" s="131"/>
      <c r="I11" s="131"/>
      <c r="J11" s="131"/>
      <c r="K11" s="131"/>
      <c r="M11" s="325"/>
      <c r="N11" s="39" t="s">
        <v>172</v>
      </c>
      <c r="P11" s="293"/>
      <c r="Q11" s="39"/>
      <c r="R11" s="39"/>
      <c r="S11" s="39"/>
      <c r="T11" s="39"/>
      <c r="U11" s="39"/>
      <c r="V11" s="158"/>
      <c r="W11" s="148"/>
      <c r="X11" s="148"/>
      <c r="Y11" s="99"/>
      <c r="Z11" s="139" t="n">
        <v>2</v>
      </c>
      <c r="AC11" s="268"/>
      <c r="AE11" s="265"/>
      <c r="AF11" s="193"/>
      <c r="AG11" s="148"/>
      <c r="AH11" s="194"/>
      <c r="AI11" s="327"/>
      <c r="AJ11" s="157"/>
    </row>
    <row r="12" customFormat="false" ht="2.45" hidden="false" customHeight="true" outlineLevel="0" collapsed="false">
      <c r="A12" s="131"/>
      <c r="B12" s="131"/>
      <c r="C12" s="131"/>
      <c r="D12" s="131"/>
      <c r="E12" s="131"/>
      <c r="F12" s="131"/>
      <c r="G12" s="131"/>
      <c r="H12" s="131"/>
      <c r="I12" s="131"/>
      <c r="J12" s="131"/>
      <c r="K12" s="131"/>
      <c r="M12" s="325"/>
      <c r="O12" s="39"/>
      <c r="P12" s="293"/>
      <c r="Q12" s="39"/>
      <c r="R12" s="39"/>
      <c r="S12" s="39"/>
      <c r="T12" s="39"/>
      <c r="U12" s="39"/>
      <c r="V12" s="158"/>
      <c r="W12" s="148"/>
      <c r="X12" s="148"/>
      <c r="Y12" s="99"/>
      <c r="Z12" s="139"/>
      <c r="AC12" s="194"/>
      <c r="AE12" s="265"/>
      <c r="AF12" s="99"/>
      <c r="AG12" s="99"/>
      <c r="AH12" s="194"/>
      <c r="AI12" s="194"/>
      <c r="AJ12" s="157"/>
    </row>
    <row r="13" customFormat="false" ht="15.75" hidden="false" customHeight="false" outlineLevel="0" collapsed="false">
      <c r="A13" s="131"/>
      <c r="B13" s="131"/>
      <c r="C13" s="131"/>
      <c r="D13" s="131"/>
      <c r="E13" s="131"/>
      <c r="F13" s="131"/>
      <c r="G13" s="131"/>
      <c r="H13" s="131"/>
      <c r="I13" s="131"/>
      <c r="J13" s="131"/>
      <c r="K13" s="131"/>
      <c r="M13" s="39" t="s">
        <v>173</v>
      </c>
      <c r="O13" s="39"/>
      <c r="P13" s="293"/>
      <c r="Q13" s="39"/>
      <c r="R13" s="39"/>
      <c r="S13" s="39"/>
      <c r="T13" s="39"/>
      <c r="U13" s="39"/>
      <c r="V13" s="158"/>
      <c r="W13" s="148"/>
      <c r="X13" s="148"/>
      <c r="Y13" s="99"/>
      <c r="Z13" s="139" t="n">
        <v>3</v>
      </c>
      <c r="AC13" s="268"/>
      <c r="AE13" s="265"/>
      <c r="AF13" s="193"/>
      <c r="AG13" s="148"/>
      <c r="AH13" s="194"/>
      <c r="AI13" s="327"/>
      <c r="AJ13" s="157"/>
    </row>
    <row r="14" customFormat="false" ht="2.45" hidden="false" customHeight="true" outlineLevel="0" collapsed="false">
      <c r="A14" s="131"/>
      <c r="B14" s="131"/>
      <c r="C14" s="131"/>
      <c r="D14" s="131"/>
      <c r="E14" s="131"/>
      <c r="F14" s="131"/>
      <c r="G14" s="131"/>
      <c r="H14" s="131"/>
      <c r="I14" s="131"/>
      <c r="J14" s="131"/>
      <c r="K14" s="131"/>
      <c r="M14" s="39"/>
      <c r="O14" s="39"/>
      <c r="P14" s="293"/>
      <c r="Q14" s="39"/>
      <c r="R14" s="39"/>
      <c r="S14" s="39"/>
      <c r="T14" s="39"/>
      <c r="U14" s="39"/>
      <c r="V14" s="158"/>
      <c r="W14" s="148"/>
      <c r="X14" s="148"/>
      <c r="Y14" s="99"/>
      <c r="Z14" s="139"/>
      <c r="AC14" s="194"/>
      <c r="AE14" s="265"/>
      <c r="AF14" s="99"/>
      <c r="AG14" s="99"/>
      <c r="AH14" s="194"/>
      <c r="AI14" s="194"/>
      <c r="AJ14" s="157"/>
    </row>
    <row r="15" customFormat="false" ht="15.75" hidden="false" customHeight="false" outlineLevel="0" collapsed="false">
      <c r="A15" s="131"/>
      <c r="B15" s="131"/>
      <c r="C15" s="131"/>
      <c r="D15" s="131"/>
      <c r="E15" s="131"/>
      <c r="F15" s="131"/>
      <c r="G15" s="131"/>
      <c r="H15" s="131"/>
      <c r="I15" s="131"/>
      <c r="J15" s="131"/>
      <c r="K15" s="131"/>
      <c r="M15" s="39" t="s">
        <v>174</v>
      </c>
      <c r="O15" s="39"/>
      <c r="P15" s="293"/>
      <c r="Q15" s="39"/>
      <c r="R15" s="39"/>
      <c r="S15" s="39"/>
      <c r="T15" s="39"/>
      <c r="U15" s="39"/>
      <c r="V15" s="158"/>
      <c r="W15" s="148"/>
      <c r="X15" s="148"/>
      <c r="Y15" s="99"/>
      <c r="Z15" s="139" t="n">
        <v>4</v>
      </c>
      <c r="AC15" s="268"/>
      <c r="AE15" s="265"/>
      <c r="AF15" s="193"/>
      <c r="AG15" s="148"/>
      <c r="AH15" s="194"/>
      <c r="AI15" s="327"/>
      <c r="AJ15" s="157"/>
      <c r="AO15" s="2" t="s">
        <v>35</v>
      </c>
    </row>
    <row r="16" customFormat="false" ht="2.45" hidden="false" customHeight="true" outlineLevel="0" collapsed="false">
      <c r="A16" s="131"/>
      <c r="B16" s="131"/>
      <c r="C16" s="131"/>
      <c r="D16" s="131"/>
      <c r="E16" s="131"/>
      <c r="F16" s="131"/>
      <c r="G16" s="131"/>
      <c r="H16" s="131"/>
      <c r="I16" s="131"/>
      <c r="J16" s="131"/>
      <c r="K16" s="131"/>
      <c r="M16" s="325"/>
      <c r="O16" s="39"/>
      <c r="P16" s="293"/>
      <c r="Q16" s="39"/>
      <c r="R16" s="39"/>
      <c r="S16" s="39"/>
      <c r="T16" s="39"/>
      <c r="U16" s="39"/>
      <c r="V16" s="158"/>
      <c r="W16" s="148"/>
      <c r="X16" s="148"/>
      <c r="Y16" s="99"/>
      <c r="Z16" s="139" t="n">
        <v>3</v>
      </c>
      <c r="AC16" s="265"/>
      <c r="AE16" s="265"/>
      <c r="AH16" s="194"/>
      <c r="AI16" s="194"/>
      <c r="AJ16" s="157"/>
    </row>
    <row r="17" customFormat="false" ht="15.75" hidden="false" customHeight="false" outlineLevel="0" collapsed="false">
      <c r="A17" s="131"/>
      <c r="B17" s="131"/>
      <c r="C17" s="131"/>
      <c r="D17" s="131"/>
      <c r="E17" s="131"/>
      <c r="F17" s="131"/>
      <c r="G17" s="131"/>
      <c r="H17" s="131"/>
      <c r="I17" s="131"/>
      <c r="J17" s="131"/>
      <c r="K17" s="131"/>
      <c r="M17" s="39" t="s">
        <v>175</v>
      </c>
      <c r="O17" s="39"/>
      <c r="P17" s="293"/>
      <c r="Q17" s="39"/>
      <c r="R17" s="39"/>
      <c r="S17" s="39"/>
      <c r="T17" s="39"/>
      <c r="U17" s="39"/>
      <c r="V17" s="158"/>
      <c r="W17" s="148"/>
      <c r="X17" s="148"/>
      <c r="Y17" s="99"/>
      <c r="Z17" s="139" t="n">
        <v>5</v>
      </c>
      <c r="AC17" s="268"/>
      <c r="AE17" s="265"/>
      <c r="AF17" s="193"/>
      <c r="AG17" s="148"/>
      <c r="AH17" s="194"/>
      <c r="AI17" s="327"/>
      <c r="AJ17" s="157"/>
      <c r="AP17" s="2" t="s">
        <v>35</v>
      </c>
    </row>
    <row r="18" customFormat="false" ht="3" hidden="false" customHeight="true" outlineLevel="0" collapsed="false">
      <c r="A18" s="131"/>
      <c r="B18" s="131"/>
      <c r="C18" s="131"/>
      <c r="D18" s="131"/>
      <c r="E18" s="131"/>
      <c r="F18" s="131"/>
      <c r="G18" s="131"/>
      <c r="H18" s="131"/>
      <c r="I18" s="131"/>
      <c r="J18" s="131"/>
      <c r="K18" s="131"/>
      <c r="M18" s="39"/>
      <c r="O18" s="39"/>
      <c r="P18" s="293"/>
      <c r="Q18" s="39"/>
      <c r="R18" s="39"/>
      <c r="S18" s="39"/>
      <c r="T18" s="39"/>
      <c r="U18" s="39"/>
      <c r="V18" s="158"/>
      <c r="W18" s="148"/>
      <c r="X18" s="148"/>
      <c r="Y18" s="99"/>
      <c r="Z18" s="139"/>
      <c r="AC18" s="194"/>
      <c r="AE18" s="265"/>
      <c r="AF18" s="99"/>
      <c r="AG18" s="99"/>
      <c r="AH18" s="194"/>
      <c r="AI18" s="194"/>
      <c r="AJ18" s="157"/>
    </row>
    <row r="19" customFormat="false" ht="15.75" hidden="false" customHeight="false" outlineLevel="0" collapsed="false">
      <c r="A19" s="131"/>
      <c r="B19" s="131"/>
      <c r="C19" s="131"/>
      <c r="D19" s="131"/>
      <c r="E19" s="131"/>
      <c r="F19" s="131"/>
      <c r="G19" s="131"/>
      <c r="H19" s="131"/>
      <c r="I19" s="131"/>
      <c r="J19" s="131"/>
      <c r="K19" s="131"/>
      <c r="M19" s="325"/>
      <c r="N19" s="39" t="s">
        <v>176</v>
      </c>
      <c r="P19" s="293"/>
      <c r="Q19" s="39"/>
      <c r="R19" s="39"/>
      <c r="S19" s="39"/>
      <c r="T19" s="39"/>
      <c r="U19" s="39"/>
      <c r="V19" s="158"/>
      <c r="W19" s="148"/>
      <c r="X19" s="148"/>
      <c r="Y19" s="99"/>
      <c r="Z19" s="139" t="n">
        <v>6</v>
      </c>
      <c r="AC19" s="268"/>
      <c r="AE19" s="265"/>
      <c r="AF19" s="193"/>
      <c r="AG19" s="148"/>
      <c r="AH19" s="194"/>
      <c r="AI19" s="327"/>
      <c r="AJ19" s="157"/>
      <c r="AO19" s="328"/>
    </row>
    <row r="20" customFormat="false" ht="3.95" hidden="false" customHeight="true" outlineLevel="0" collapsed="false">
      <c r="A20" s="131"/>
      <c r="B20" s="131"/>
      <c r="C20" s="131"/>
      <c r="D20" s="131"/>
      <c r="E20" s="131"/>
      <c r="F20" s="131"/>
      <c r="G20" s="131"/>
      <c r="H20" s="131"/>
      <c r="I20" s="131"/>
      <c r="J20" s="131"/>
      <c r="K20" s="131"/>
      <c r="M20" s="325"/>
      <c r="O20" s="329"/>
      <c r="P20" s="293"/>
      <c r="Q20" s="39"/>
      <c r="R20" s="39"/>
      <c r="S20" s="39"/>
      <c r="T20" s="39"/>
      <c r="U20" s="39"/>
      <c r="V20" s="158"/>
      <c r="W20" s="148"/>
      <c r="X20" s="148"/>
      <c r="Y20" s="99"/>
      <c r="Z20" s="139"/>
      <c r="AC20" s="194"/>
      <c r="AE20" s="265"/>
      <c r="AF20" s="99"/>
      <c r="AG20" s="99"/>
      <c r="AH20" s="194"/>
      <c r="AI20" s="194"/>
      <c r="AJ20" s="157"/>
    </row>
    <row r="21" customFormat="false" ht="15.75" hidden="false" customHeight="false" outlineLevel="0" collapsed="false">
      <c r="A21" s="131"/>
      <c r="B21" s="131"/>
      <c r="C21" s="131"/>
      <c r="D21" s="131"/>
      <c r="E21" s="131"/>
      <c r="F21" s="131"/>
      <c r="G21" s="131"/>
      <c r="H21" s="131"/>
      <c r="I21" s="131"/>
      <c r="J21" s="131"/>
      <c r="K21" s="131"/>
      <c r="M21" s="39" t="s">
        <v>177</v>
      </c>
      <c r="O21" s="329"/>
      <c r="P21" s="293"/>
      <c r="Q21" s="39"/>
      <c r="R21" s="39"/>
      <c r="S21" s="39"/>
      <c r="T21" s="39"/>
      <c r="U21" s="39"/>
      <c r="V21" s="158"/>
      <c r="W21" s="148"/>
      <c r="X21" s="148"/>
      <c r="Y21" s="99"/>
      <c r="Z21" s="139" t="n">
        <v>7</v>
      </c>
      <c r="AC21" s="268"/>
      <c r="AE21" s="265"/>
      <c r="AF21" s="193"/>
      <c r="AG21" s="148"/>
      <c r="AH21" s="194"/>
      <c r="AI21" s="327"/>
      <c r="AJ21" s="157"/>
    </row>
    <row r="22" customFormat="false" ht="3.4" hidden="false" customHeight="true" outlineLevel="0" collapsed="false">
      <c r="A22" s="131"/>
      <c r="B22" s="131"/>
      <c r="C22" s="131"/>
      <c r="D22" s="131"/>
      <c r="E22" s="131"/>
      <c r="F22" s="131"/>
      <c r="G22" s="131"/>
      <c r="H22" s="131"/>
      <c r="I22" s="131"/>
      <c r="J22" s="131"/>
      <c r="K22" s="131"/>
      <c r="M22" s="325"/>
      <c r="O22" s="329"/>
      <c r="P22" s="293"/>
      <c r="Q22" s="39"/>
      <c r="R22" s="39"/>
      <c r="S22" s="39"/>
      <c r="T22" s="39"/>
      <c r="U22" s="39"/>
      <c r="V22" s="158"/>
      <c r="W22" s="148"/>
      <c r="X22" s="148"/>
      <c r="Y22" s="99"/>
      <c r="Z22" s="139"/>
      <c r="AC22" s="194"/>
      <c r="AE22" s="265"/>
      <c r="AF22" s="99"/>
      <c r="AG22" s="99"/>
      <c r="AH22" s="194"/>
      <c r="AI22" s="194"/>
      <c r="AJ22" s="157"/>
    </row>
    <row r="23" customFormat="false" ht="15.75" hidden="false" customHeight="false" outlineLevel="0" collapsed="false">
      <c r="A23" s="131"/>
      <c r="B23" s="131"/>
      <c r="C23" s="131"/>
      <c r="D23" s="131"/>
      <c r="E23" s="131"/>
      <c r="F23" s="131"/>
      <c r="G23" s="131"/>
      <c r="H23" s="131"/>
      <c r="I23" s="131"/>
      <c r="J23" s="131"/>
      <c r="K23" s="131"/>
      <c r="M23" s="39" t="s">
        <v>178</v>
      </c>
      <c r="O23" s="39"/>
      <c r="P23" s="293"/>
      <c r="Q23" s="39"/>
      <c r="R23" s="39"/>
      <c r="S23" s="39"/>
      <c r="T23" s="39"/>
      <c r="U23" s="39"/>
      <c r="V23" s="158"/>
      <c r="W23" s="148"/>
      <c r="X23" s="148"/>
      <c r="Y23" s="99"/>
      <c r="Z23" s="139" t="n">
        <v>8</v>
      </c>
      <c r="AC23" s="268"/>
      <c r="AE23" s="265"/>
      <c r="AF23" s="268"/>
      <c r="AG23" s="197"/>
      <c r="AH23" s="194"/>
      <c r="AI23" s="327"/>
      <c r="AJ23" s="157"/>
    </row>
    <row r="24" customFormat="false" ht="5.25" hidden="false" customHeight="true" outlineLevel="0" collapsed="false">
      <c r="A24" s="131"/>
      <c r="B24" s="131"/>
      <c r="C24" s="131"/>
      <c r="D24" s="131"/>
      <c r="E24" s="131"/>
      <c r="F24" s="131"/>
      <c r="G24" s="131"/>
      <c r="H24" s="131"/>
      <c r="I24" s="131"/>
      <c r="J24" s="131"/>
      <c r="K24" s="131"/>
      <c r="M24" s="39"/>
      <c r="O24" s="39"/>
      <c r="P24" s="293"/>
      <c r="Q24" s="39"/>
      <c r="R24" s="39"/>
      <c r="S24" s="39"/>
      <c r="T24" s="39"/>
      <c r="U24" s="39"/>
      <c r="V24" s="158"/>
      <c r="W24" s="148"/>
      <c r="X24" s="148"/>
      <c r="Y24" s="99"/>
      <c r="Z24" s="139"/>
      <c r="AC24" s="194"/>
      <c r="AE24" s="265"/>
      <c r="AF24" s="194"/>
      <c r="AG24" s="194"/>
      <c r="AH24" s="194"/>
      <c r="AI24" s="327"/>
      <c r="AJ24" s="157"/>
    </row>
    <row r="25" customFormat="false" ht="15.75" hidden="false" customHeight="false" outlineLevel="0" collapsed="false">
      <c r="A25" s="131"/>
      <c r="B25" s="131"/>
      <c r="C25" s="131"/>
      <c r="D25" s="131"/>
      <c r="E25" s="131"/>
      <c r="F25" s="131"/>
      <c r="G25" s="131"/>
      <c r="H25" s="131"/>
      <c r="I25" s="131"/>
      <c r="J25" s="131"/>
      <c r="K25" s="131"/>
      <c r="M25" s="39" t="s">
        <v>179</v>
      </c>
      <c r="O25" s="39"/>
      <c r="P25" s="293"/>
      <c r="Q25" s="39"/>
      <c r="R25" s="39"/>
      <c r="S25" s="39"/>
      <c r="T25" s="39"/>
      <c r="U25" s="39"/>
      <c r="V25" s="158"/>
      <c r="W25" s="148"/>
      <c r="X25" s="148"/>
      <c r="Y25" s="99"/>
      <c r="Z25" s="139" t="n">
        <v>9</v>
      </c>
      <c r="AC25" s="268"/>
      <c r="AE25" s="265"/>
      <c r="AF25" s="268"/>
      <c r="AG25" s="197"/>
      <c r="AH25" s="194"/>
      <c r="AI25" s="327"/>
      <c r="AJ25" s="157"/>
    </row>
    <row r="26" customFormat="false" ht="5.25" hidden="false" customHeight="true" outlineLevel="0" collapsed="false">
      <c r="A26" s="131"/>
      <c r="B26" s="131"/>
      <c r="C26" s="131"/>
      <c r="D26" s="131"/>
      <c r="E26" s="131"/>
      <c r="F26" s="131"/>
      <c r="G26" s="131"/>
      <c r="H26" s="131"/>
      <c r="I26" s="131"/>
      <c r="J26" s="131"/>
      <c r="K26" s="131"/>
      <c r="M26" s="39"/>
      <c r="O26" s="39"/>
      <c r="P26" s="293"/>
      <c r="Q26" s="39"/>
      <c r="R26" s="39"/>
      <c r="S26" s="39"/>
      <c r="T26" s="39"/>
      <c r="U26" s="39"/>
      <c r="V26" s="158"/>
      <c r="W26" s="148"/>
      <c r="X26" s="148"/>
      <c r="Y26" s="99"/>
      <c r="Z26" s="139"/>
      <c r="AC26" s="194"/>
      <c r="AE26" s="265"/>
      <c r="AF26" s="194"/>
      <c r="AG26" s="194"/>
      <c r="AH26" s="194"/>
      <c r="AI26" s="327"/>
      <c r="AJ26" s="157"/>
    </row>
    <row r="27" customFormat="false" ht="15.75" hidden="false" customHeight="false" outlineLevel="0" collapsed="false">
      <c r="A27" s="131"/>
      <c r="B27" s="131"/>
      <c r="C27" s="131"/>
      <c r="D27" s="131"/>
      <c r="E27" s="131"/>
      <c r="F27" s="131"/>
      <c r="G27" s="131"/>
      <c r="H27" s="131"/>
      <c r="I27" s="131"/>
      <c r="J27" s="131"/>
      <c r="K27" s="131"/>
      <c r="M27" s="39" t="s">
        <v>180</v>
      </c>
      <c r="O27" s="39"/>
      <c r="P27" s="293"/>
      <c r="Q27" s="39"/>
      <c r="R27" s="39"/>
      <c r="S27" s="39"/>
      <c r="T27" s="39"/>
      <c r="U27" s="39"/>
      <c r="V27" s="158"/>
      <c r="W27" s="148"/>
      <c r="X27" s="148"/>
      <c r="Y27" s="99"/>
      <c r="Z27" s="139" t="n">
        <v>10</v>
      </c>
      <c r="AC27" s="268"/>
      <c r="AE27" s="265"/>
      <c r="AF27" s="268"/>
      <c r="AG27" s="197"/>
      <c r="AH27" s="194"/>
      <c r="AI27" s="327"/>
      <c r="AJ27" s="157"/>
    </row>
    <row r="28" customFormat="false" ht="5.25" hidden="false" customHeight="true" outlineLevel="0" collapsed="false">
      <c r="A28" s="131"/>
      <c r="B28" s="131"/>
      <c r="C28" s="131"/>
      <c r="D28" s="131"/>
      <c r="E28" s="131"/>
      <c r="F28" s="131"/>
      <c r="G28" s="131"/>
      <c r="H28" s="131"/>
      <c r="I28" s="131"/>
      <c r="J28" s="131"/>
      <c r="K28" s="131"/>
      <c r="M28" s="39"/>
      <c r="O28" s="39"/>
      <c r="P28" s="293"/>
      <c r="Q28" s="39"/>
      <c r="R28" s="39"/>
      <c r="S28" s="39"/>
      <c r="T28" s="39"/>
      <c r="U28" s="39"/>
      <c r="V28" s="158"/>
      <c r="W28" s="148"/>
      <c r="X28" s="148"/>
      <c r="Y28" s="99"/>
      <c r="Z28" s="139"/>
      <c r="AC28" s="194"/>
      <c r="AE28" s="265"/>
      <c r="AF28" s="194"/>
      <c r="AG28" s="194"/>
      <c r="AH28" s="194"/>
      <c r="AI28" s="327"/>
      <c r="AJ28" s="157"/>
    </row>
    <row r="29" customFormat="false" ht="15.75" hidden="false" customHeight="false" outlineLevel="0" collapsed="false">
      <c r="A29" s="131"/>
      <c r="B29" s="131"/>
      <c r="C29" s="131"/>
      <c r="D29" s="131"/>
      <c r="E29" s="131"/>
      <c r="F29" s="131"/>
      <c r="G29" s="131"/>
      <c r="H29" s="131"/>
      <c r="I29" s="131"/>
      <c r="J29" s="131"/>
      <c r="K29" s="131"/>
      <c r="M29" s="2" t="s">
        <v>181</v>
      </c>
      <c r="O29" s="39"/>
      <c r="P29" s="293"/>
      <c r="Q29" s="39"/>
      <c r="R29" s="39"/>
      <c r="S29" s="39"/>
      <c r="T29" s="39"/>
      <c r="U29" s="39"/>
      <c r="V29" s="158"/>
      <c r="W29" s="148"/>
      <c r="X29" s="148"/>
      <c r="Y29" s="99"/>
      <c r="Z29" s="139" t="n">
        <v>11</v>
      </c>
      <c r="AC29" s="268"/>
      <c r="AE29" s="265"/>
      <c r="AF29" s="268"/>
      <c r="AG29" s="197"/>
      <c r="AH29" s="194"/>
      <c r="AI29" s="327"/>
      <c r="AJ29" s="157"/>
    </row>
    <row r="30" customFormat="false" ht="5.25" hidden="false" customHeight="true" outlineLevel="0" collapsed="false">
      <c r="A30" s="131"/>
      <c r="B30" s="131"/>
      <c r="C30" s="131"/>
      <c r="D30" s="131"/>
      <c r="E30" s="131"/>
      <c r="F30" s="131"/>
      <c r="G30" s="131"/>
      <c r="H30" s="131"/>
      <c r="I30" s="131"/>
      <c r="J30" s="131"/>
      <c r="K30" s="131"/>
      <c r="M30" s="39"/>
      <c r="O30" s="39"/>
      <c r="P30" s="293"/>
      <c r="Q30" s="39"/>
      <c r="R30" s="39"/>
      <c r="S30" s="39"/>
      <c r="T30" s="39"/>
      <c r="U30" s="39"/>
      <c r="V30" s="158"/>
      <c r="W30" s="148"/>
      <c r="X30" s="148"/>
      <c r="Y30" s="99"/>
      <c r="Z30" s="139"/>
      <c r="AC30" s="194"/>
      <c r="AE30" s="265"/>
      <c r="AF30" s="194"/>
      <c r="AG30" s="194"/>
      <c r="AH30" s="194"/>
      <c r="AI30" s="327"/>
      <c r="AJ30" s="157"/>
    </row>
    <row r="31" customFormat="false" ht="15.75" hidden="false" customHeight="false" outlineLevel="0" collapsed="false">
      <c r="A31" s="131"/>
      <c r="B31" s="131"/>
      <c r="C31" s="131"/>
      <c r="D31" s="131"/>
      <c r="E31" s="131"/>
      <c r="F31" s="131"/>
      <c r="G31" s="131"/>
      <c r="H31" s="131"/>
      <c r="I31" s="131"/>
      <c r="J31" s="131"/>
      <c r="K31" s="131"/>
      <c r="M31" s="2" t="s">
        <v>182</v>
      </c>
      <c r="O31" s="39"/>
      <c r="P31" s="293"/>
      <c r="Q31" s="39"/>
      <c r="R31" s="39"/>
      <c r="S31" s="39"/>
      <c r="T31" s="39"/>
      <c r="U31" s="39"/>
      <c r="V31" s="158"/>
      <c r="W31" s="148"/>
      <c r="X31" s="148"/>
      <c r="Y31" s="99"/>
      <c r="Z31" s="139" t="n">
        <v>12</v>
      </c>
      <c r="AC31" s="268"/>
      <c r="AE31" s="265"/>
      <c r="AF31" s="268"/>
      <c r="AG31" s="197"/>
      <c r="AH31" s="194"/>
      <c r="AI31" s="327"/>
      <c r="AJ31" s="157"/>
    </row>
    <row r="32" customFormat="false" ht="11.25" hidden="false" customHeight="true" outlineLevel="0" collapsed="false">
      <c r="A32" s="131"/>
      <c r="B32" s="131"/>
      <c r="C32" s="131"/>
      <c r="D32" s="131"/>
      <c r="E32" s="131"/>
      <c r="F32" s="131"/>
      <c r="G32" s="131"/>
      <c r="H32" s="131"/>
      <c r="I32" s="131"/>
      <c r="J32" s="131"/>
      <c r="K32" s="131"/>
      <c r="L32" s="325"/>
      <c r="M32" s="39"/>
      <c r="N32" s="293"/>
      <c r="O32" s="293"/>
      <c r="P32" s="44"/>
      <c r="Q32" s="39"/>
      <c r="R32" s="39"/>
      <c r="S32" s="39"/>
      <c r="T32" s="39"/>
      <c r="U32" s="39"/>
      <c r="V32" s="111"/>
      <c r="W32" s="148"/>
      <c r="X32" s="148"/>
      <c r="Y32" s="99"/>
      <c r="Z32" s="99"/>
      <c r="AA32" s="99"/>
      <c r="AB32" s="99"/>
      <c r="AC32" s="99"/>
      <c r="AD32" s="99"/>
      <c r="AE32" s="99"/>
      <c r="AF32" s="99"/>
      <c r="AG32" s="99"/>
      <c r="AH32" s="99"/>
      <c r="AI32" s="99"/>
      <c r="AJ32" s="157"/>
    </row>
    <row r="33" s="21" customFormat="true" ht="28.5" hidden="false" customHeight="true" outlineLevel="0" collapsed="false">
      <c r="A33" s="330" t="s">
        <v>183</v>
      </c>
      <c r="B33" s="330"/>
      <c r="C33" s="330"/>
      <c r="D33" s="330"/>
      <c r="E33" s="330"/>
      <c r="F33" s="330"/>
      <c r="G33" s="330"/>
      <c r="H33" s="330"/>
      <c r="I33" s="330"/>
      <c r="J33" s="330"/>
      <c r="K33" s="330"/>
      <c r="L33" s="70" t="s">
        <v>184</v>
      </c>
      <c r="M33" s="70"/>
      <c r="N33" s="70"/>
      <c r="O33" s="70"/>
      <c r="P33" s="70"/>
      <c r="Q33" s="70"/>
      <c r="R33" s="70"/>
      <c r="S33" s="70"/>
      <c r="T33" s="70"/>
      <c r="U33" s="70"/>
      <c r="V33" s="70"/>
      <c r="W33" s="70"/>
      <c r="X33" s="70" t="s">
        <v>184</v>
      </c>
      <c r="Y33" s="70"/>
      <c r="Z33" s="70"/>
      <c r="AA33" s="70"/>
      <c r="AB33" s="70"/>
      <c r="AC33" s="70"/>
      <c r="AD33" s="70"/>
      <c r="AE33" s="70"/>
      <c r="AF33" s="70"/>
      <c r="AG33" s="70"/>
      <c r="AH33" s="70"/>
      <c r="AI33" s="70"/>
      <c r="AJ33" s="70"/>
    </row>
    <row r="34" customFormat="false" ht="7.9" hidden="false" customHeight="true" outlineLevel="0" collapsed="false">
      <c r="A34" s="92" t="s">
        <v>185</v>
      </c>
      <c r="B34" s="92"/>
      <c r="C34" s="92"/>
      <c r="D34" s="92"/>
      <c r="E34" s="92"/>
      <c r="F34" s="92"/>
      <c r="G34" s="92"/>
      <c r="H34" s="92"/>
      <c r="I34" s="92"/>
      <c r="J34" s="92"/>
      <c r="K34" s="92"/>
      <c r="L34" s="331"/>
      <c r="M34" s="253"/>
      <c r="N34" s="332"/>
      <c r="O34" s="332"/>
      <c r="P34" s="178"/>
      <c r="Q34" s="253"/>
      <c r="R34" s="253"/>
      <c r="S34" s="253"/>
      <c r="T34" s="253"/>
      <c r="U34" s="253"/>
      <c r="V34" s="241"/>
      <c r="W34" s="305"/>
      <c r="X34" s="243"/>
      <c r="Y34" s="95"/>
      <c r="Z34" s="95"/>
      <c r="AA34" s="95"/>
      <c r="AB34" s="95"/>
      <c r="AC34" s="95"/>
      <c r="AD34" s="95"/>
      <c r="AE34" s="95"/>
      <c r="AF34" s="95"/>
      <c r="AG34" s="95"/>
      <c r="AH34" s="95"/>
      <c r="AI34" s="95"/>
      <c r="AJ34" s="155"/>
    </row>
    <row r="35" customFormat="false" ht="18.75" hidden="false" customHeight="true" outlineLevel="0" collapsed="false">
      <c r="A35" s="92"/>
      <c r="B35" s="92"/>
      <c r="C35" s="92"/>
      <c r="D35" s="92"/>
      <c r="E35" s="92"/>
      <c r="F35" s="92"/>
      <c r="G35" s="92"/>
      <c r="H35" s="92"/>
      <c r="I35" s="92"/>
      <c r="J35" s="92"/>
      <c r="K35" s="92"/>
      <c r="L35" s="333"/>
      <c r="M35" s="334"/>
      <c r="N35" s="99"/>
      <c r="O35" s="193"/>
      <c r="P35" s="193"/>
      <c r="Q35" s="193"/>
      <c r="R35" s="21" t="s">
        <v>186</v>
      </c>
      <c r="S35" s="250"/>
      <c r="T35" s="250"/>
      <c r="U35" s="250"/>
      <c r="V35" s="250"/>
      <c r="W35" s="288"/>
      <c r="X35" s="250"/>
      <c r="Y35" s="250"/>
      <c r="Z35" s="193"/>
      <c r="AA35" s="193"/>
      <c r="AB35" s="193"/>
      <c r="AC35" s="21" t="s">
        <v>186</v>
      </c>
      <c r="AD35" s="21"/>
      <c r="AE35" s="21"/>
      <c r="AF35" s="21"/>
      <c r="AG35" s="21"/>
      <c r="AH35" s="21"/>
      <c r="AI35" s="21"/>
      <c r="AJ35" s="157"/>
    </row>
    <row r="36" customFormat="false" ht="7.5" hidden="false" customHeight="true" outlineLevel="0" collapsed="false">
      <c r="A36" s="92"/>
      <c r="B36" s="92"/>
      <c r="C36" s="92"/>
      <c r="D36" s="92"/>
      <c r="E36" s="92"/>
      <c r="F36" s="92"/>
      <c r="G36" s="92"/>
      <c r="H36" s="92"/>
      <c r="I36" s="92"/>
      <c r="J36" s="92"/>
      <c r="K36" s="92"/>
      <c r="L36" s="333"/>
      <c r="M36" s="148"/>
      <c r="N36" s="99"/>
      <c r="O36" s="21"/>
      <c r="P36" s="44"/>
      <c r="R36" s="335"/>
      <c r="S36" s="335"/>
      <c r="T36" s="335"/>
      <c r="U36" s="335"/>
      <c r="V36" s="335"/>
      <c r="W36" s="336"/>
      <c r="X36" s="337"/>
      <c r="Y36" s="337"/>
      <c r="Z36" s="337"/>
      <c r="AA36" s="337"/>
      <c r="AB36" s="337"/>
      <c r="AC36" s="337"/>
      <c r="AD36" s="337"/>
      <c r="AE36" s="337"/>
      <c r="AF36" s="337"/>
      <c r="AG36" s="337"/>
      <c r="AH36" s="337"/>
      <c r="AI36" s="337"/>
      <c r="AJ36" s="338"/>
    </row>
    <row r="37" customFormat="false" ht="8.25" hidden="false" customHeight="true" outlineLevel="0" collapsed="false">
      <c r="A37" s="92" t="s">
        <v>187</v>
      </c>
      <c r="B37" s="92"/>
      <c r="C37" s="92"/>
      <c r="D37" s="92"/>
      <c r="E37" s="92"/>
      <c r="F37" s="92"/>
      <c r="G37" s="92"/>
      <c r="H37" s="92"/>
      <c r="I37" s="92"/>
      <c r="J37" s="92"/>
      <c r="K37" s="92"/>
      <c r="L37" s="331"/>
      <c r="M37" s="243"/>
      <c r="N37" s="95"/>
      <c r="O37" s="178"/>
      <c r="P37" s="178"/>
      <c r="Q37" s="54"/>
      <c r="R37" s="54"/>
      <c r="S37" s="54"/>
      <c r="T37" s="54"/>
      <c r="U37" s="54"/>
      <c r="V37" s="54"/>
      <c r="W37" s="136"/>
      <c r="X37" s="67"/>
      <c r="Y37" s="54"/>
      <c r="Z37" s="54"/>
      <c r="AA37" s="54"/>
      <c r="AB37" s="54"/>
      <c r="AC37" s="54"/>
      <c r="AD37" s="54"/>
      <c r="AE37" s="54"/>
      <c r="AF37" s="54"/>
      <c r="AG37" s="54"/>
      <c r="AH37" s="54"/>
      <c r="AI37" s="54"/>
      <c r="AJ37" s="155"/>
    </row>
    <row r="38" customFormat="false" ht="21.4" hidden="false" customHeight="true" outlineLevel="0" collapsed="false">
      <c r="A38" s="92"/>
      <c r="B38" s="92"/>
      <c r="C38" s="92"/>
      <c r="D38" s="92"/>
      <c r="E38" s="92"/>
      <c r="F38" s="92"/>
      <c r="G38" s="92"/>
      <c r="H38" s="92"/>
      <c r="I38" s="92"/>
      <c r="J38" s="92"/>
      <c r="K38" s="92"/>
      <c r="L38" s="33" t="s">
        <v>188</v>
      </c>
      <c r="N38" s="293"/>
      <c r="S38" s="39"/>
      <c r="T38" s="39"/>
      <c r="U38" s="196" t="s">
        <v>84</v>
      </c>
      <c r="V38" s="156"/>
      <c r="W38" s="99" t="s">
        <v>189</v>
      </c>
      <c r="X38" s="33" t="s">
        <v>188</v>
      </c>
      <c r="Z38" s="293"/>
      <c r="AE38" s="39"/>
      <c r="AF38" s="39"/>
      <c r="AG38" s="39"/>
      <c r="AH38" s="196" t="s">
        <v>84</v>
      </c>
      <c r="AI38" s="156"/>
      <c r="AJ38" s="157" t="s">
        <v>189</v>
      </c>
      <c r="AK38" s="288" t="s">
        <v>189</v>
      </c>
      <c r="AO38" s="29"/>
    </row>
    <row r="39" customFormat="false" ht="8.25" hidden="false" customHeight="true" outlineLevel="0" collapsed="false">
      <c r="A39" s="92"/>
      <c r="B39" s="92"/>
      <c r="C39" s="92"/>
      <c r="D39" s="92"/>
      <c r="E39" s="92"/>
      <c r="F39" s="92"/>
      <c r="G39" s="92"/>
      <c r="H39" s="92"/>
      <c r="I39" s="92"/>
      <c r="J39" s="92"/>
      <c r="K39" s="92"/>
      <c r="L39" s="333"/>
      <c r="M39" s="195"/>
      <c r="N39" s="293"/>
      <c r="O39" s="148"/>
      <c r="P39" s="148"/>
      <c r="Q39" s="148"/>
      <c r="R39" s="44"/>
      <c r="S39" s="39"/>
      <c r="T39" s="39"/>
      <c r="U39" s="39"/>
      <c r="V39" s="158"/>
      <c r="W39" s="256"/>
      <c r="X39" s="333"/>
      <c r="Y39" s="195"/>
      <c r="Z39" s="293"/>
      <c r="AA39" s="148"/>
      <c r="AB39" s="148"/>
      <c r="AC39" s="148"/>
      <c r="AD39" s="44"/>
      <c r="AE39" s="39"/>
      <c r="AF39" s="39"/>
      <c r="AG39" s="39"/>
      <c r="AH39" s="39"/>
      <c r="AI39" s="158"/>
      <c r="AJ39" s="274"/>
      <c r="AK39" s="274"/>
    </row>
    <row r="40" customFormat="false" ht="21" hidden="false" customHeight="true" outlineLevel="0" collapsed="false">
      <c r="A40" s="92"/>
      <c r="B40" s="92"/>
      <c r="C40" s="92"/>
      <c r="D40" s="92"/>
      <c r="E40" s="92"/>
      <c r="F40" s="92"/>
      <c r="G40" s="92"/>
      <c r="H40" s="92"/>
      <c r="I40" s="92"/>
      <c r="J40" s="92"/>
      <c r="K40" s="92"/>
      <c r="L40" s="33" t="s">
        <v>190</v>
      </c>
      <c r="O40" s="148"/>
      <c r="P40" s="148"/>
      <c r="Q40" s="148"/>
      <c r="R40" s="44"/>
      <c r="S40" s="39"/>
      <c r="T40" s="39"/>
      <c r="U40" s="196" t="s">
        <v>86</v>
      </c>
      <c r="V40" s="156"/>
      <c r="W40" s="99" t="s">
        <v>189</v>
      </c>
      <c r="X40" s="33" t="s">
        <v>191</v>
      </c>
      <c r="Y40" s="195"/>
      <c r="Z40" s="2"/>
      <c r="AA40" s="148"/>
      <c r="AB40" s="148"/>
      <c r="AC40" s="148"/>
      <c r="AD40" s="44"/>
      <c r="AE40" s="39"/>
      <c r="AF40" s="39"/>
      <c r="AG40" s="39"/>
      <c r="AH40" s="196" t="s">
        <v>86</v>
      </c>
      <c r="AI40" s="156"/>
      <c r="AJ40" s="157" t="s">
        <v>189</v>
      </c>
      <c r="AK40" s="288" t="s">
        <v>189</v>
      </c>
    </row>
    <row r="41" customFormat="false" ht="15.95" hidden="false" customHeight="true" outlineLevel="0" collapsed="false">
      <c r="A41" s="92"/>
      <c r="B41" s="92"/>
      <c r="C41" s="92"/>
      <c r="D41" s="92"/>
      <c r="E41" s="92"/>
      <c r="F41" s="92"/>
      <c r="G41" s="92"/>
      <c r="H41" s="92"/>
      <c r="I41" s="92"/>
      <c r="J41" s="92"/>
      <c r="K41" s="92"/>
      <c r="L41" s="333"/>
      <c r="M41" s="39"/>
      <c r="N41" s="195"/>
      <c r="O41" s="293"/>
      <c r="P41" s="44"/>
      <c r="Q41" s="39"/>
      <c r="R41" s="39"/>
      <c r="S41" s="39"/>
      <c r="T41" s="39"/>
      <c r="U41" s="39"/>
      <c r="V41" s="111"/>
      <c r="W41" s="274"/>
      <c r="X41" s="147"/>
      <c r="Y41" s="99"/>
      <c r="Z41" s="99"/>
      <c r="AA41" s="99"/>
      <c r="AB41" s="99"/>
      <c r="AC41" s="99"/>
      <c r="AD41" s="99"/>
      <c r="AE41" s="99"/>
      <c r="AF41" s="99"/>
      <c r="AG41" s="99"/>
      <c r="AH41" s="99"/>
      <c r="AI41" s="99"/>
      <c r="AJ41" s="157"/>
    </row>
    <row r="42" customFormat="false" ht="33" hidden="false" customHeight="true" outlineLevel="0" collapsed="false">
      <c r="A42" s="92" t="s">
        <v>192</v>
      </c>
      <c r="B42" s="92"/>
      <c r="C42" s="92"/>
      <c r="D42" s="92"/>
      <c r="E42" s="92"/>
      <c r="F42" s="92"/>
      <c r="G42" s="92"/>
      <c r="H42" s="92"/>
      <c r="I42" s="92"/>
      <c r="J42" s="92"/>
      <c r="K42" s="92"/>
      <c r="L42" s="331"/>
      <c r="M42" s="178"/>
      <c r="N42" s="339"/>
      <c r="O42" s="332"/>
      <c r="P42" s="178"/>
      <c r="Q42" s="253"/>
      <c r="R42" s="253"/>
      <c r="S42" s="253"/>
      <c r="T42" s="253"/>
      <c r="U42" s="253"/>
      <c r="V42" s="95"/>
      <c r="W42" s="305"/>
      <c r="X42" s="243"/>
      <c r="Y42" s="95"/>
      <c r="Z42" s="95"/>
      <c r="AA42" s="95"/>
      <c r="AB42" s="95"/>
      <c r="AC42" s="95"/>
      <c r="AD42" s="95"/>
      <c r="AE42" s="95"/>
      <c r="AF42" s="95"/>
      <c r="AG42" s="95"/>
      <c r="AH42" s="95"/>
      <c r="AI42" s="95"/>
      <c r="AJ42" s="155"/>
    </row>
    <row r="43" customFormat="false" ht="20.25" hidden="false" customHeight="true" outlineLevel="0" collapsed="false">
      <c r="A43" s="92"/>
      <c r="B43" s="92"/>
      <c r="C43" s="92"/>
      <c r="D43" s="92"/>
      <c r="E43" s="92"/>
      <c r="F43" s="92"/>
      <c r="G43" s="92"/>
      <c r="H43" s="92"/>
      <c r="I43" s="92"/>
      <c r="J43" s="92"/>
      <c r="K43" s="92"/>
      <c r="L43" s="333"/>
      <c r="M43" s="44"/>
      <c r="N43" s="259"/>
      <c r="O43" s="149"/>
      <c r="P43" s="340"/>
      <c r="Q43" s="99" t="s">
        <v>189</v>
      </c>
      <c r="W43" s="137"/>
      <c r="Z43" s="193"/>
      <c r="AA43" s="193"/>
      <c r="AB43" s="193"/>
      <c r="AC43" s="99" t="s">
        <v>189</v>
      </c>
      <c r="AD43" s="99"/>
      <c r="AE43" s="99"/>
      <c r="AF43" s="99"/>
      <c r="AG43" s="99"/>
      <c r="AH43" s="99"/>
      <c r="AI43" s="99"/>
      <c r="AJ43" s="157"/>
    </row>
    <row r="44" customFormat="false" ht="25.5" hidden="false" customHeight="true" outlineLevel="0" collapsed="false">
      <c r="A44" s="92"/>
      <c r="B44" s="92"/>
      <c r="C44" s="92"/>
      <c r="D44" s="92"/>
      <c r="E44" s="92"/>
      <c r="F44" s="92"/>
      <c r="G44" s="92"/>
      <c r="H44" s="92"/>
      <c r="I44" s="92"/>
      <c r="J44" s="92"/>
      <c r="K44" s="92"/>
      <c r="L44" s="323"/>
      <c r="M44" s="341"/>
      <c r="N44" s="285"/>
      <c r="O44" s="342"/>
      <c r="P44" s="48"/>
      <c r="Q44" s="285"/>
      <c r="R44" s="285"/>
      <c r="S44" s="285"/>
      <c r="T44" s="285"/>
      <c r="U44" s="285"/>
      <c r="V44" s="165"/>
      <c r="W44" s="170"/>
      <c r="X44" s="168"/>
      <c r="Y44" s="106"/>
      <c r="Z44" s="106"/>
      <c r="AA44" s="106"/>
      <c r="AB44" s="168"/>
      <c r="AC44" s="168"/>
      <c r="AD44" s="106"/>
      <c r="AE44" s="106"/>
      <c r="AF44" s="106"/>
      <c r="AG44" s="106"/>
      <c r="AH44" s="106"/>
      <c r="AI44" s="106"/>
      <c r="AJ44" s="324"/>
      <c r="AO44" s="2" t="s">
        <v>35</v>
      </c>
    </row>
    <row r="45" customFormat="false" ht="12" hidden="false" customHeight="true" outlineLevel="0" collapsed="false"/>
    <row r="48" customFormat="false" ht="15" hidden="false" customHeight="false" outlineLevel="0" collapsed="false">
      <c r="N48" s="2" t="s">
        <v>193</v>
      </c>
    </row>
    <row r="50" customFormat="false" ht="15" hidden="false" customHeight="false" outlineLevel="0" collapsed="false">
      <c r="L50" s="2" t="s">
        <v>35</v>
      </c>
    </row>
  </sheetData>
  <mergeCells count="16">
    <mergeCell ref="A1:AJ1"/>
    <mergeCell ref="A2:K4"/>
    <mergeCell ref="A5:K32"/>
    <mergeCell ref="AB6:AD6"/>
    <mergeCell ref="AE6:AH6"/>
    <mergeCell ref="M7:Y9"/>
    <mergeCell ref="A33:K33"/>
    <mergeCell ref="L33:W33"/>
    <mergeCell ref="X33:AJ33"/>
    <mergeCell ref="A34:K36"/>
    <mergeCell ref="O35:Q35"/>
    <mergeCell ref="Z35:AB35"/>
    <mergeCell ref="A37:K41"/>
    <mergeCell ref="A42:K44"/>
    <mergeCell ref="Z43:AB43"/>
    <mergeCell ref="AB44:AC44"/>
  </mergeCells>
  <printOptions headings="false" gridLines="false" gridLinesSet="true" horizontalCentered="false" verticalCentered="false"/>
  <pageMargins left="0.511805555555556" right="0"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U286"/>
  <sheetViews>
    <sheetView showFormulas="false" showGridLines="true" showRowColHeaders="true" showZeros="true" rightToLeft="false" tabSelected="false" showOutlineSymbols="true" defaultGridColor="true" view="normal" topLeftCell="A196" colorId="64" zoomScale="90" zoomScaleNormal="90" zoomScalePageLayoutView="100" workbookViewId="0">
      <selection pane="topLeft" activeCell="A201" activeCellId="0" sqref="A201:K207"/>
    </sheetView>
  </sheetViews>
  <sheetFormatPr defaultColWidth="9.41796875" defaultRowHeight="15" zeroHeight="false" outlineLevelRow="0" outlineLevelCol="0"/>
  <cols>
    <col collapsed="false" customWidth="true" hidden="false" outlineLevel="0" max="1" min="1" style="2" width="1.7"/>
    <col collapsed="false" customWidth="true" hidden="false" outlineLevel="0" max="4" min="2" style="2" width="3.42"/>
    <col collapsed="false" customWidth="true" hidden="false" outlineLevel="0" max="5" min="5" style="2" width="4.14"/>
    <col collapsed="false" customWidth="true" hidden="false" outlineLevel="0" max="7" min="6" style="2" width="3.42"/>
    <col collapsed="false" customWidth="true" hidden="false" outlineLevel="0" max="8" min="8" style="2" width="4.14"/>
    <col collapsed="false" customWidth="true" hidden="false" outlineLevel="0" max="9" min="9" style="2" width="3.85"/>
    <col collapsed="false" customWidth="true" hidden="false" outlineLevel="0" max="10" min="10" style="2" width="5.28"/>
    <col collapsed="false" customWidth="true" hidden="false" outlineLevel="0" max="11" min="11" style="2" width="4.41"/>
    <col collapsed="false" customWidth="true" hidden="false" outlineLevel="0" max="12" min="12" style="2" width="3.7"/>
    <col collapsed="false" customWidth="true" hidden="false" outlineLevel="0" max="13" min="13" style="2" width="2.99"/>
    <col collapsed="false" customWidth="true" hidden="false" outlineLevel="0" max="14" min="14" style="2" width="3.42"/>
    <col collapsed="false" customWidth="true" hidden="false" outlineLevel="0" max="23" min="15" style="2" width="3.7"/>
    <col collapsed="false" customWidth="true" hidden="false" outlineLevel="0" max="24" min="24" style="2" width="3.99"/>
    <col collapsed="false" customWidth="true" hidden="false" outlineLevel="0" max="26" min="25" style="2" width="3.7"/>
    <col collapsed="false" customWidth="true" hidden="false" outlineLevel="0" max="27" min="27" style="4" width="3.7"/>
    <col collapsed="false" customWidth="true" hidden="false" outlineLevel="0" max="36" min="28" style="2" width="3.7"/>
    <col collapsed="false" customWidth="true" hidden="false" outlineLevel="0" max="37" min="37" style="137" width="3.7"/>
    <col collapsed="false" customWidth="true" hidden="true" outlineLevel="0" max="38" min="38" style="2" width="3.28"/>
    <col collapsed="false" customWidth="true" hidden="true" outlineLevel="0" max="39" min="39" style="2" width="2.99"/>
    <col collapsed="false" customWidth="true" hidden="true" outlineLevel="0" max="40" min="40" style="2" width="4.41"/>
    <col collapsed="false" customWidth="true" hidden="true" outlineLevel="0" max="41" min="41" style="2" width="3.42"/>
    <col collapsed="false" customWidth="true" hidden="true" outlineLevel="0" max="42" min="42" style="2" width="22.42"/>
    <col collapsed="false" customWidth="true" hidden="true" outlineLevel="0" max="43" min="43" style="11" width="20.41"/>
    <col collapsed="false" customWidth="false" hidden="false" outlineLevel="0" max="257" min="44" style="2" width="9.41"/>
  </cols>
  <sheetData>
    <row r="1" s="344" customFormat="true" ht="24.75" hidden="false" customHeight="true" outlineLevel="0" collapsed="false">
      <c r="A1" s="343" t="s">
        <v>194</v>
      </c>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c r="AK1" s="343"/>
      <c r="AP1" s="345"/>
      <c r="AQ1" s="346"/>
    </row>
    <row r="2" s="21" customFormat="true" ht="10.5" hidden="false" customHeight="true" outlineLevel="0" collapsed="false">
      <c r="A2" s="347" t="s">
        <v>195</v>
      </c>
      <c r="B2" s="347"/>
      <c r="C2" s="347"/>
      <c r="D2" s="347"/>
      <c r="E2" s="347"/>
      <c r="F2" s="347"/>
      <c r="G2" s="347"/>
      <c r="H2" s="347"/>
      <c r="I2" s="347"/>
      <c r="J2" s="347"/>
      <c r="K2" s="347"/>
      <c r="L2" s="154"/>
      <c r="M2" s="95"/>
      <c r="N2" s="95"/>
      <c r="O2" s="95"/>
      <c r="P2" s="95"/>
      <c r="Q2" s="95"/>
      <c r="R2" s="95"/>
      <c r="S2" s="95"/>
      <c r="T2" s="95"/>
      <c r="U2" s="95"/>
      <c r="V2" s="95"/>
      <c r="W2" s="95"/>
      <c r="X2" s="95"/>
      <c r="Y2" s="95"/>
      <c r="Z2" s="95"/>
      <c r="AA2" s="95"/>
      <c r="AB2" s="95"/>
      <c r="AC2" s="95"/>
      <c r="AD2" s="95"/>
      <c r="AE2" s="95"/>
      <c r="AF2" s="95"/>
      <c r="AG2" s="95"/>
      <c r="AH2" s="95"/>
      <c r="AI2" s="95"/>
      <c r="AJ2" s="95"/>
      <c r="AK2" s="155"/>
      <c r="AQ2" s="348"/>
    </row>
    <row r="3" customFormat="false" ht="18.75" hidden="false" customHeight="true" outlineLevel="0" collapsed="false">
      <c r="A3" s="347"/>
      <c r="B3" s="347"/>
      <c r="C3" s="347"/>
      <c r="D3" s="347"/>
      <c r="E3" s="347"/>
      <c r="F3" s="347"/>
      <c r="G3" s="347"/>
      <c r="H3" s="347"/>
      <c r="I3" s="347"/>
      <c r="J3" s="347"/>
      <c r="K3" s="347"/>
      <c r="L3" s="318"/>
      <c r="M3" s="43" t="s">
        <v>196</v>
      </c>
      <c r="N3" s="115"/>
      <c r="Q3" s="124" t="s">
        <v>84</v>
      </c>
      <c r="R3" s="349"/>
      <c r="W3" s="115"/>
      <c r="X3" s="350"/>
      <c r="Y3" s="43" t="s">
        <v>197</v>
      </c>
      <c r="AA3" s="115"/>
      <c r="AB3" s="124" t="s">
        <v>86</v>
      </c>
      <c r="AC3" s="349"/>
      <c r="AD3" s="351" t="s">
        <v>198</v>
      </c>
      <c r="AE3" s="21"/>
      <c r="AF3" s="21"/>
      <c r="AG3" s="21"/>
      <c r="AH3" s="21"/>
      <c r="AI3" s="21"/>
      <c r="AJ3" s="44"/>
      <c r="AK3" s="321"/>
      <c r="AL3" s="224"/>
      <c r="AM3" s="224"/>
      <c r="AN3" s="224"/>
      <c r="AO3" s="322"/>
      <c r="AP3" s="322"/>
      <c r="AQ3" s="352"/>
      <c r="AR3" s="322"/>
      <c r="AS3" s="322"/>
      <c r="AT3" s="322"/>
      <c r="AU3" s="322"/>
    </row>
    <row r="4" customFormat="false" ht="15" hidden="false" customHeight="true" outlineLevel="0" collapsed="false">
      <c r="A4" s="347"/>
      <c r="B4" s="347"/>
      <c r="C4" s="347"/>
      <c r="D4" s="347"/>
      <c r="E4" s="347"/>
      <c r="F4" s="347"/>
      <c r="G4" s="347"/>
      <c r="H4" s="347"/>
      <c r="I4" s="347"/>
      <c r="J4" s="347"/>
      <c r="K4" s="347"/>
      <c r="L4" s="323"/>
      <c r="M4" s="81"/>
      <c r="N4" s="65"/>
      <c r="O4" s="65"/>
      <c r="P4" s="353"/>
      <c r="Q4" s="81"/>
      <c r="R4" s="81"/>
      <c r="S4" s="81"/>
      <c r="T4" s="81"/>
      <c r="U4" s="81"/>
      <c r="V4" s="81"/>
      <c r="W4" s="81"/>
      <c r="X4" s="65"/>
      <c r="Y4" s="65"/>
      <c r="Z4" s="353"/>
      <c r="AA4" s="353"/>
      <c r="AB4" s="353"/>
      <c r="AC4" s="353"/>
      <c r="AD4" s="46"/>
      <c r="AE4" s="353"/>
      <c r="AF4" s="353"/>
      <c r="AG4" s="353"/>
      <c r="AH4" s="106"/>
      <c r="AI4" s="106"/>
      <c r="AJ4" s="106"/>
      <c r="AK4" s="324"/>
    </row>
    <row r="5" s="21" customFormat="true" ht="11.25" hidden="false" customHeight="true" outlineLevel="0" collapsed="false">
      <c r="A5" s="347" t="s">
        <v>199</v>
      </c>
      <c r="B5" s="347"/>
      <c r="C5" s="347"/>
      <c r="D5" s="347"/>
      <c r="E5" s="347"/>
      <c r="F5" s="347"/>
      <c r="G5" s="347"/>
      <c r="H5" s="347"/>
      <c r="I5" s="347"/>
      <c r="J5" s="347"/>
      <c r="K5" s="347"/>
      <c r="L5" s="154"/>
      <c r="M5" s="55"/>
      <c r="N5" s="55"/>
      <c r="O5" s="55"/>
      <c r="P5" s="55"/>
      <c r="Q5" s="55"/>
      <c r="R5" s="55"/>
      <c r="S5" s="55"/>
      <c r="T5" s="55"/>
      <c r="U5" s="55"/>
      <c r="V5" s="55"/>
      <c r="W5" s="55"/>
      <c r="X5" s="55"/>
      <c r="Y5" s="55"/>
      <c r="Z5" s="55"/>
      <c r="AA5" s="55"/>
      <c r="AB5" s="55"/>
      <c r="AC5" s="55"/>
      <c r="AD5" s="178"/>
      <c r="AE5" s="55"/>
      <c r="AF5" s="55"/>
      <c r="AG5" s="55"/>
      <c r="AH5" s="95"/>
      <c r="AI5" s="95"/>
      <c r="AJ5" s="95"/>
      <c r="AK5" s="155"/>
      <c r="AQ5" s="348"/>
    </row>
    <row r="6" customFormat="false" ht="18.75" hidden="false" customHeight="true" outlineLevel="0" collapsed="false">
      <c r="A6" s="347"/>
      <c r="B6" s="347"/>
      <c r="C6" s="347"/>
      <c r="D6" s="347"/>
      <c r="E6" s="347"/>
      <c r="F6" s="347"/>
      <c r="G6" s="347"/>
      <c r="H6" s="347"/>
      <c r="I6" s="347"/>
      <c r="J6" s="347"/>
      <c r="K6" s="347"/>
      <c r="L6" s="318"/>
      <c r="M6" s="43" t="s">
        <v>196</v>
      </c>
      <c r="N6" s="115"/>
      <c r="Q6" s="124" t="s">
        <v>84</v>
      </c>
      <c r="R6" s="349"/>
      <c r="W6" s="115"/>
      <c r="X6" s="350"/>
      <c r="Y6" s="43" t="s">
        <v>197</v>
      </c>
      <c r="AA6" s="115"/>
      <c r="AB6" s="124" t="s">
        <v>86</v>
      </c>
      <c r="AC6" s="174"/>
      <c r="AD6" s="351" t="s">
        <v>200</v>
      </c>
      <c r="AE6" s="21"/>
      <c r="AF6" s="21"/>
      <c r="AG6" s="21"/>
      <c r="AH6" s="21"/>
      <c r="AI6" s="21"/>
      <c r="AJ6" s="44"/>
      <c r="AK6" s="321"/>
      <c r="AL6" s="224"/>
      <c r="AM6" s="224"/>
      <c r="AN6" s="224"/>
      <c r="AO6" s="322"/>
      <c r="AP6" s="322"/>
      <c r="AQ6" s="352"/>
      <c r="AR6" s="322"/>
      <c r="AS6" s="322"/>
      <c r="AT6" s="322"/>
      <c r="AU6" s="322"/>
    </row>
    <row r="7" customFormat="false" ht="9.75" hidden="false" customHeight="true" outlineLevel="0" collapsed="false">
      <c r="A7" s="347"/>
      <c r="B7" s="347"/>
      <c r="C7" s="347"/>
      <c r="D7" s="347"/>
      <c r="E7" s="347"/>
      <c r="F7" s="347"/>
      <c r="G7" s="347"/>
      <c r="H7" s="347"/>
      <c r="I7" s="347"/>
      <c r="J7" s="347"/>
      <c r="K7" s="347"/>
      <c r="L7" s="323"/>
      <c r="M7" s="285"/>
      <c r="N7" s="48"/>
      <c r="O7" s="48"/>
      <c r="P7" s="46"/>
      <c r="Q7" s="285"/>
      <c r="R7" s="285"/>
      <c r="S7" s="285"/>
      <c r="T7" s="285"/>
      <c r="U7" s="285"/>
      <c r="V7" s="285"/>
      <c r="W7" s="248"/>
      <c r="X7" s="168"/>
      <c r="Y7" s="168"/>
      <c r="Z7" s="106"/>
      <c r="AA7" s="106"/>
      <c r="AB7" s="106"/>
      <c r="AC7" s="106"/>
      <c r="AD7" s="106"/>
      <c r="AE7" s="106"/>
      <c r="AF7" s="106"/>
      <c r="AG7" s="106"/>
      <c r="AH7" s="106"/>
      <c r="AI7" s="106"/>
      <c r="AJ7" s="106"/>
      <c r="AK7" s="324"/>
    </row>
    <row r="8" customFormat="false" ht="6.4" hidden="false" customHeight="true" outlineLevel="0" collapsed="false">
      <c r="A8" s="354" t="s">
        <v>201</v>
      </c>
      <c r="B8" s="354"/>
      <c r="C8" s="354"/>
      <c r="D8" s="354"/>
      <c r="E8" s="354"/>
      <c r="F8" s="354"/>
      <c r="G8" s="354"/>
      <c r="H8" s="354"/>
      <c r="I8" s="354"/>
      <c r="J8" s="354"/>
      <c r="K8" s="354"/>
      <c r="L8" s="325"/>
      <c r="M8" s="39"/>
      <c r="N8" s="293"/>
      <c r="O8" s="293"/>
      <c r="P8" s="44"/>
      <c r="Q8" s="39"/>
      <c r="R8" s="39"/>
      <c r="S8" s="39"/>
      <c r="T8" s="39"/>
      <c r="U8" s="39"/>
      <c r="V8" s="39"/>
      <c r="W8" s="111"/>
      <c r="X8" s="148"/>
      <c r="Y8" s="148"/>
      <c r="Z8" s="99"/>
      <c r="AA8" s="99"/>
      <c r="AB8" s="99"/>
      <c r="AC8" s="99"/>
      <c r="AD8" s="99"/>
      <c r="AE8" s="99"/>
      <c r="AF8" s="99"/>
      <c r="AG8" s="99"/>
      <c r="AH8" s="99"/>
      <c r="AI8" s="99"/>
      <c r="AJ8" s="99"/>
      <c r="AK8" s="157"/>
    </row>
    <row r="9" customFormat="false" ht="18.75" hidden="false" customHeight="true" outlineLevel="0" collapsed="false">
      <c r="A9" s="354"/>
      <c r="B9" s="354"/>
      <c r="C9" s="354"/>
      <c r="D9" s="354"/>
      <c r="E9" s="354"/>
      <c r="F9" s="354"/>
      <c r="G9" s="354"/>
      <c r="H9" s="354"/>
      <c r="I9" s="354"/>
      <c r="J9" s="354"/>
      <c r="K9" s="354"/>
      <c r="M9" s="355" t="s">
        <v>202</v>
      </c>
      <c r="N9" s="42"/>
      <c r="R9" s="42"/>
      <c r="S9" s="43"/>
      <c r="Y9" s="334" t="s">
        <v>84</v>
      </c>
      <c r="Z9" s="70"/>
      <c r="AE9" s="44"/>
      <c r="AF9" s="356"/>
      <c r="AH9" s="224"/>
      <c r="AI9" s="44"/>
      <c r="AK9" s="157"/>
    </row>
    <row r="10" customFormat="false" ht="5.25" hidden="false" customHeight="true" outlineLevel="0" collapsed="false">
      <c r="A10" s="354"/>
      <c r="B10" s="354"/>
      <c r="C10" s="354"/>
      <c r="D10" s="354"/>
      <c r="E10" s="354"/>
      <c r="F10" s="354"/>
      <c r="G10" s="354"/>
      <c r="H10" s="354"/>
      <c r="I10" s="354"/>
      <c r="J10" s="354"/>
      <c r="K10" s="354"/>
      <c r="M10" s="355"/>
      <c r="N10" s="43"/>
      <c r="R10" s="43"/>
      <c r="S10" s="43"/>
      <c r="T10" s="43"/>
      <c r="U10" s="43"/>
      <c r="V10" s="43"/>
      <c r="W10" s="43"/>
      <c r="X10" s="43"/>
      <c r="Y10" s="334"/>
      <c r="Z10" s="43"/>
      <c r="AE10" s="44"/>
      <c r="AF10" s="357"/>
      <c r="AH10" s="99"/>
      <c r="AI10" s="99"/>
      <c r="AJ10" s="99"/>
      <c r="AK10" s="157"/>
    </row>
    <row r="11" customFormat="false" ht="18.75" hidden="false" customHeight="true" outlineLevel="0" collapsed="false">
      <c r="A11" s="354"/>
      <c r="B11" s="354"/>
      <c r="C11" s="354"/>
      <c r="D11" s="354"/>
      <c r="E11" s="354"/>
      <c r="F11" s="354"/>
      <c r="G11" s="354"/>
      <c r="H11" s="354"/>
      <c r="I11" s="354"/>
      <c r="J11" s="354"/>
      <c r="K11" s="354"/>
      <c r="M11" s="351" t="s">
        <v>203</v>
      </c>
      <c r="R11" s="34"/>
      <c r="S11" s="42"/>
      <c r="Y11" s="334" t="s">
        <v>86</v>
      </c>
      <c r="Z11" s="70"/>
      <c r="AE11" s="44"/>
      <c r="AF11" s="356"/>
      <c r="AH11" s="99"/>
      <c r="AI11" s="99"/>
      <c r="AJ11" s="99"/>
      <c r="AK11" s="157"/>
    </row>
    <row r="12" customFormat="false" ht="7.5" hidden="false" customHeight="true" outlineLevel="0" collapsed="false">
      <c r="A12" s="354"/>
      <c r="B12" s="354"/>
      <c r="C12" s="354"/>
      <c r="D12" s="354"/>
      <c r="E12" s="354"/>
      <c r="F12" s="354"/>
      <c r="G12" s="354"/>
      <c r="H12" s="354"/>
      <c r="I12" s="354"/>
      <c r="J12" s="354"/>
      <c r="K12" s="354"/>
      <c r="M12" s="351"/>
      <c r="R12" s="34"/>
      <c r="S12" s="42"/>
      <c r="Y12" s="334"/>
      <c r="Z12" s="43"/>
      <c r="AE12" s="44"/>
      <c r="AF12" s="357"/>
      <c r="AH12" s="99"/>
      <c r="AI12" s="99"/>
      <c r="AJ12" s="99"/>
      <c r="AK12" s="157"/>
    </row>
    <row r="13" customFormat="false" ht="18.75" hidden="false" customHeight="true" outlineLevel="0" collapsed="false">
      <c r="A13" s="354"/>
      <c r="B13" s="354"/>
      <c r="C13" s="354"/>
      <c r="D13" s="354"/>
      <c r="E13" s="354"/>
      <c r="F13" s="354"/>
      <c r="G13" s="354"/>
      <c r="H13" s="354"/>
      <c r="I13" s="354"/>
      <c r="J13" s="354"/>
      <c r="K13" s="354"/>
      <c r="M13" s="351" t="s">
        <v>204</v>
      </c>
      <c r="R13" s="34"/>
      <c r="S13" s="42"/>
      <c r="Y13" s="334" t="s">
        <v>205</v>
      </c>
      <c r="Z13" s="70"/>
      <c r="AE13" s="44"/>
      <c r="AF13" s="356"/>
      <c r="AH13" s="99"/>
      <c r="AI13" s="99"/>
      <c r="AJ13" s="99"/>
      <c r="AK13" s="157"/>
    </row>
    <row r="14" customFormat="false" ht="6" hidden="false" customHeight="true" outlineLevel="0" collapsed="false">
      <c r="A14" s="354"/>
      <c r="B14" s="354"/>
      <c r="C14" s="354"/>
      <c r="D14" s="354"/>
      <c r="E14" s="354"/>
      <c r="F14" s="354"/>
      <c r="G14" s="354"/>
      <c r="H14" s="354"/>
      <c r="I14" s="354"/>
      <c r="J14" s="354"/>
      <c r="K14" s="354"/>
      <c r="M14" s="351"/>
      <c r="R14" s="34"/>
      <c r="S14" s="42"/>
      <c r="Y14" s="334"/>
      <c r="Z14" s="43"/>
      <c r="AE14" s="44"/>
      <c r="AF14" s="357"/>
      <c r="AH14" s="99"/>
      <c r="AI14" s="99"/>
      <c r="AJ14" s="99"/>
      <c r="AK14" s="157"/>
    </row>
    <row r="15" customFormat="false" ht="18.75" hidden="false" customHeight="true" outlineLevel="0" collapsed="false">
      <c r="A15" s="354"/>
      <c r="B15" s="354"/>
      <c r="C15" s="354"/>
      <c r="D15" s="354"/>
      <c r="E15" s="354"/>
      <c r="F15" s="354"/>
      <c r="G15" s="354"/>
      <c r="H15" s="354"/>
      <c r="I15" s="354"/>
      <c r="J15" s="354"/>
      <c r="K15" s="354"/>
      <c r="M15" s="351" t="s">
        <v>206</v>
      </c>
      <c r="R15" s="34"/>
      <c r="S15" s="42"/>
      <c r="Y15" s="334" t="s">
        <v>207</v>
      </c>
      <c r="Z15" s="70"/>
      <c r="AE15" s="44"/>
      <c r="AF15" s="356"/>
      <c r="AH15" s="99"/>
      <c r="AI15" s="99"/>
      <c r="AJ15" s="99"/>
      <c r="AK15" s="157"/>
    </row>
    <row r="16" customFormat="false" ht="6.75" hidden="false" customHeight="true" outlineLevel="0" collapsed="false">
      <c r="A16" s="354"/>
      <c r="B16" s="354"/>
      <c r="C16" s="354"/>
      <c r="D16" s="354"/>
      <c r="E16" s="354"/>
      <c r="F16" s="354"/>
      <c r="G16" s="354"/>
      <c r="H16" s="354"/>
      <c r="I16" s="354"/>
      <c r="J16" s="354"/>
      <c r="K16" s="354"/>
      <c r="L16" s="325"/>
      <c r="M16" s="325"/>
      <c r="N16" s="39"/>
      <c r="O16" s="334"/>
      <c r="P16" s="293"/>
      <c r="Q16" s="39"/>
      <c r="R16" s="39"/>
      <c r="S16" s="39"/>
      <c r="T16" s="39"/>
      <c r="U16" s="39"/>
      <c r="V16" s="39"/>
      <c r="W16" s="158"/>
      <c r="X16" s="148"/>
      <c r="Y16" s="148"/>
      <c r="Z16" s="99"/>
      <c r="AA16" s="99"/>
      <c r="AB16" s="99"/>
      <c r="AC16" s="99"/>
      <c r="AD16" s="99"/>
      <c r="AE16" s="99"/>
      <c r="AF16" s="99"/>
      <c r="AG16" s="99"/>
      <c r="AH16" s="99"/>
      <c r="AI16" s="99"/>
      <c r="AJ16" s="99"/>
      <c r="AK16" s="157"/>
    </row>
    <row r="17" s="21" customFormat="true" ht="24.75" hidden="false" customHeight="true" outlineLevel="0" collapsed="false">
      <c r="A17" s="358" t="s">
        <v>208</v>
      </c>
      <c r="B17" s="358"/>
      <c r="C17" s="358"/>
      <c r="D17" s="358"/>
      <c r="E17" s="358"/>
      <c r="F17" s="358"/>
      <c r="G17" s="358"/>
      <c r="H17" s="358"/>
      <c r="I17" s="358"/>
      <c r="J17" s="358"/>
      <c r="K17" s="358"/>
      <c r="L17" s="70" t="s">
        <v>209</v>
      </c>
      <c r="M17" s="70"/>
      <c r="N17" s="70"/>
      <c r="O17" s="70"/>
      <c r="P17" s="70"/>
      <c r="Q17" s="70"/>
      <c r="R17" s="70"/>
      <c r="S17" s="70"/>
      <c r="T17" s="70"/>
      <c r="U17" s="70"/>
      <c r="V17" s="70"/>
      <c r="W17" s="70"/>
      <c r="X17" s="70"/>
      <c r="Y17" s="70" t="s">
        <v>209</v>
      </c>
      <c r="Z17" s="70"/>
      <c r="AA17" s="70"/>
      <c r="AB17" s="70"/>
      <c r="AC17" s="70"/>
      <c r="AD17" s="70"/>
      <c r="AE17" s="70"/>
      <c r="AF17" s="70"/>
      <c r="AG17" s="70"/>
      <c r="AH17" s="70"/>
      <c r="AI17" s="70"/>
      <c r="AJ17" s="70"/>
      <c r="AK17" s="70"/>
      <c r="AQ17" s="348"/>
    </row>
    <row r="18" customFormat="false" ht="15.6" hidden="false" customHeight="true" outlineLevel="0" collapsed="false">
      <c r="A18" s="131" t="s">
        <v>210</v>
      </c>
      <c r="B18" s="131"/>
      <c r="C18" s="131"/>
      <c r="D18" s="131"/>
      <c r="E18" s="131"/>
      <c r="F18" s="131"/>
      <c r="G18" s="131"/>
      <c r="H18" s="131"/>
      <c r="I18" s="131"/>
      <c r="J18" s="131"/>
      <c r="K18" s="131"/>
      <c r="L18" s="331"/>
      <c r="M18" s="253"/>
      <c r="N18" s="332"/>
      <c r="O18" s="332"/>
      <c r="P18" s="178"/>
      <c r="Q18" s="253"/>
      <c r="R18" s="253"/>
      <c r="S18" s="253"/>
      <c r="T18" s="253"/>
      <c r="U18" s="253"/>
      <c r="V18" s="253"/>
      <c r="W18" s="241"/>
      <c r="X18" s="305"/>
      <c r="Y18" s="243"/>
      <c r="Z18" s="95"/>
      <c r="AA18" s="95"/>
      <c r="AB18" s="95"/>
      <c r="AC18" s="95"/>
      <c r="AD18" s="95"/>
      <c r="AE18" s="95"/>
      <c r="AF18" s="95"/>
      <c r="AG18" s="95"/>
      <c r="AH18" s="95"/>
      <c r="AI18" s="95"/>
      <c r="AJ18" s="95"/>
      <c r="AK18" s="155"/>
    </row>
    <row r="19" customFormat="false" ht="18" hidden="false" customHeight="true" outlineLevel="0" collapsed="false">
      <c r="A19" s="131"/>
      <c r="B19" s="131"/>
      <c r="C19" s="131"/>
      <c r="D19" s="131"/>
      <c r="E19" s="131"/>
      <c r="F19" s="131"/>
      <c r="G19" s="131"/>
      <c r="H19" s="131"/>
      <c r="I19" s="131"/>
      <c r="J19" s="131"/>
      <c r="K19" s="131"/>
      <c r="L19" s="333"/>
      <c r="M19" s="334"/>
      <c r="N19" s="99"/>
      <c r="O19" s="359"/>
      <c r="P19" s="359"/>
      <c r="Q19" s="359"/>
      <c r="R19" s="44" t="s">
        <v>189</v>
      </c>
      <c r="S19" s="250"/>
      <c r="T19" s="250"/>
      <c r="U19" s="250"/>
      <c r="V19" s="250"/>
      <c r="W19" s="250"/>
      <c r="X19" s="288"/>
      <c r="Y19" s="250"/>
      <c r="Z19" s="250"/>
      <c r="AA19" s="359"/>
      <c r="AB19" s="359"/>
      <c r="AC19" s="359"/>
      <c r="AD19" s="44" t="s">
        <v>189</v>
      </c>
      <c r="AE19" s="21"/>
      <c r="AF19" s="21"/>
      <c r="AG19" s="21"/>
      <c r="AH19" s="21"/>
      <c r="AI19" s="21"/>
      <c r="AJ19" s="21"/>
      <c r="AK19" s="157"/>
      <c r="AP19" s="360"/>
    </row>
    <row r="20" customFormat="false" ht="9.75" hidden="false" customHeight="true" outlineLevel="0" collapsed="false">
      <c r="A20" s="131"/>
      <c r="B20" s="131"/>
      <c r="C20" s="131"/>
      <c r="D20" s="131"/>
      <c r="E20" s="131"/>
      <c r="F20" s="131"/>
      <c r="G20" s="131"/>
      <c r="H20" s="131"/>
      <c r="I20" s="131"/>
      <c r="J20" s="131"/>
      <c r="K20" s="131"/>
      <c r="L20" s="323"/>
      <c r="M20" s="168"/>
      <c r="N20" s="106"/>
      <c r="O20" s="104"/>
      <c r="P20" s="46"/>
      <c r="Q20" s="81"/>
      <c r="R20" s="337"/>
      <c r="S20" s="337"/>
      <c r="T20" s="337"/>
      <c r="U20" s="337"/>
      <c r="V20" s="337"/>
      <c r="W20" s="337"/>
      <c r="X20" s="338"/>
      <c r="Y20" s="337"/>
      <c r="Z20" s="337"/>
      <c r="AA20" s="337"/>
      <c r="AB20" s="337"/>
      <c r="AC20" s="337"/>
      <c r="AD20" s="337"/>
      <c r="AE20" s="337"/>
      <c r="AF20" s="337"/>
      <c r="AG20" s="337"/>
      <c r="AH20" s="337"/>
      <c r="AI20" s="337"/>
      <c r="AJ20" s="337"/>
      <c r="AK20" s="338"/>
      <c r="AP20" s="360"/>
    </row>
    <row r="21" customFormat="false" ht="8.1" hidden="false" customHeight="true" outlineLevel="0" collapsed="false">
      <c r="A21" s="361" t="s">
        <v>211</v>
      </c>
      <c r="B21" s="361"/>
      <c r="C21" s="361"/>
      <c r="D21" s="361"/>
      <c r="E21" s="361"/>
      <c r="F21" s="361"/>
      <c r="G21" s="361"/>
      <c r="H21" s="361"/>
      <c r="I21" s="361"/>
      <c r="J21" s="361"/>
      <c r="K21" s="361"/>
      <c r="L21" s="362"/>
      <c r="M21" s="363"/>
      <c r="N21" s="364"/>
      <c r="O21" s="364"/>
      <c r="P21" s="365"/>
      <c r="Q21" s="363"/>
      <c r="R21" s="363"/>
      <c r="S21" s="363"/>
      <c r="T21" s="363"/>
      <c r="U21" s="363"/>
      <c r="V21" s="363"/>
      <c r="W21" s="366"/>
      <c r="X21" s="367"/>
      <c r="Y21" s="368"/>
      <c r="Z21" s="369"/>
      <c r="AA21" s="369"/>
      <c r="AB21" s="369"/>
      <c r="AC21" s="369"/>
      <c r="AD21" s="369"/>
      <c r="AE21" s="369"/>
      <c r="AF21" s="369"/>
      <c r="AG21" s="369"/>
      <c r="AH21" s="369"/>
      <c r="AI21" s="369"/>
      <c r="AJ21" s="369"/>
      <c r="AK21" s="370"/>
      <c r="AP21" s="360"/>
    </row>
    <row r="22" customFormat="false" ht="15.6" hidden="false" customHeight="true" outlineLevel="0" collapsed="false">
      <c r="A22" s="361"/>
      <c r="B22" s="361"/>
      <c r="C22" s="361"/>
      <c r="D22" s="361"/>
      <c r="E22" s="361"/>
      <c r="F22" s="361"/>
      <c r="G22" s="361"/>
      <c r="H22" s="361"/>
      <c r="I22" s="361"/>
      <c r="J22" s="361"/>
      <c r="K22" s="361"/>
      <c r="L22" s="371" t="s">
        <v>212</v>
      </c>
      <c r="M22" s="372"/>
      <c r="N22" s="372"/>
      <c r="O22" s="373"/>
      <c r="P22" s="374"/>
      <c r="Q22" s="374"/>
      <c r="R22" s="374"/>
      <c r="S22" s="374"/>
      <c r="T22" s="277" t="n">
        <v>1</v>
      </c>
      <c r="U22" s="375"/>
      <c r="W22" s="376"/>
      <c r="X22" s="377" t="s">
        <v>189</v>
      </c>
      <c r="Y22" s="374" t="s">
        <v>212</v>
      </c>
      <c r="Z22" s="372"/>
      <c r="AA22" s="372"/>
      <c r="AB22" s="373"/>
      <c r="AC22" s="374"/>
      <c r="AD22" s="374"/>
      <c r="AE22" s="374"/>
      <c r="AF22" s="374"/>
      <c r="AG22" s="277" t="n">
        <v>1</v>
      </c>
      <c r="AH22" s="375"/>
      <c r="AJ22" s="376"/>
      <c r="AK22" s="377" t="s">
        <v>189</v>
      </c>
      <c r="AL22" s="378" t="s">
        <v>213</v>
      </c>
    </row>
    <row r="23" customFormat="false" ht="3.6" hidden="false" customHeight="true" outlineLevel="0" collapsed="false">
      <c r="A23" s="361"/>
      <c r="B23" s="361"/>
      <c r="C23" s="361"/>
      <c r="D23" s="361"/>
      <c r="E23" s="361"/>
      <c r="F23" s="361"/>
      <c r="G23" s="361"/>
      <c r="H23" s="361"/>
      <c r="I23" s="361"/>
      <c r="J23" s="361"/>
      <c r="K23" s="361"/>
      <c r="L23" s="371"/>
      <c r="M23" s="372"/>
      <c r="N23" s="372"/>
      <c r="O23" s="373"/>
      <c r="P23" s="374"/>
      <c r="Q23" s="374"/>
      <c r="R23" s="374"/>
      <c r="S23" s="374"/>
      <c r="T23" s="277"/>
      <c r="U23" s="374"/>
      <c r="W23" s="379"/>
      <c r="X23" s="380"/>
      <c r="Y23" s="374"/>
      <c r="Z23" s="372"/>
      <c r="AA23" s="372"/>
      <c r="AB23" s="373"/>
      <c r="AC23" s="374"/>
      <c r="AD23" s="374"/>
      <c r="AE23" s="374"/>
      <c r="AF23" s="374"/>
      <c r="AG23" s="277"/>
      <c r="AH23" s="374"/>
      <c r="AJ23" s="379"/>
      <c r="AK23" s="380"/>
      <c r="AP23" s="73"/>
    </row>
    <row r="24" customFormat="false" ht="15.75" hidden="false" customHeight="false" outlineLevel="0" collapsed="false">
      <c r="A24" s="361"/>
      <c r="B24" s="361"/>
      <c r="C24" s="361"/>
      <c r="D24" s="361"/>
      <c r="E24" s="361"/>
      <c r="F24" s="361"/>
      <c r="G24" s="361"/>
      <c r="H24" s="361"/>
      <c r="I24" s="361"/>
      <c r="J24" s="361"/>
      <c r="K24" s="361"/>
      <c r="L24" s="371" t="s">
        <v>214</v>
      </c>
      <c r="M24" s="372"/>
      <c r="N24" s="372"/>
      <c r="O24" s="373"/>
      <c r="P24" s="374"/>
      <c r="Q24" s="374"/>
      <c r="R24" s="374"/>
      <c r="S24" s="374"/>
      <c r="T24" s="277" t="n">
        <v>2</v>
      </c>
      <c r="U24" s="375"/>
      <c r="W24" s="376"/>
      <c r="X24" s="377" t="s">
        <v>189</v>
      </c>
      <c r="Y24" s="374" t="s">
        <v>214</v>
      </c>
      <c r="Z24" s="372"/>
      <c r="AA24" s="372"/>
      <c r="AB24" s="373"/>
      <c r="AC24" s="374"/>
      <c r="AD24" s="374"/>
      <c r="AE24" s="374"/>
      <c r="AF24" s="374"/>
      <c r="AG24" s="277" t="n">
        <v>2</v>
      </c>
      <c r="AH24" s="375"/>
      <c r="AJ24" s="376"/>
      <c r="AK24" s="377" t="s">
        <v>189</v>
      </c>
      <c r="AP24" s="73"/>
    </row>
    <row r="25" customFormat="false" ht="4.5" hidden="false" customHeight="true" outlineLevel="0" collapsed="false">
      <c r="A25" s="361"/>
      <c r="B25" s="361"/>
      <c r="C25" s="361"/>
      <c r="D25" s="361"/>
      <c r="E25" s="361"/>
      <c r="F25" s="361"/>
      <c r="G25" s="361"/>
      <c r="H25" s="361"/>
      <c r="I25" s="361"/>
      <c r="J25" s="361"/>
      <c r="K25" s="361"/>
      <c r="L25" s="371"/>
      <c r="M25" s="372"/>
      <c r="N25" s="372"/>
      <c r="O25" s="373"/>
      <c r="P25" s="374"/>
      <c r="Q25" s="374"/>
      <c r="R25" s="374"/>
      <c r="S25" s="374"/>
      <c r="T25" s="277"/>
      <c r="U25" s="374"/>
      <c r="W25" s="379"/>
      <c r="X25" s="380"/>
      <c r="Y25" s="374"/>
      <c r="Z25" s="372"/>
      <c r="AA25" s="372"/>
      <c r="AB25" s="373"/>
      <c r="AC25" s="374"/>
      <c r="AD25" s="374"/>
      <c r="AE25" s="374"/>
      <c r="AF25" s="374"/>
      <c r="AG25" s="277"/>
      <c r="AH25" s="374"/>
      <c r="AJ25" s="379"/>
      <c r="AK25" s="380"/>
      <c r="AP25" s="73"/>
    </row>
    <row r="26" customFormat="false" ht="15.75" hidden="false" customHeight="false" outlineLevel="0" collapsed="false">
      <c r="A26" s="361"/>
      <c r="B26" s="361"/>
      <c r="C26" s="361"/>
      <c r="D26" s="361"/>
      <c r="E26" s="361"/>
      <c r="F26" s="361"/>
      <c r="G26" s="361"/>
      <c r="H26" s="361"/>
      <c r="I26" s="361"/>
      <c r="J26" s="361"/>
      <c r="K26" s="361"/>
      <c r="L26" s="371" t="s">
        <v>215</v>
      </c>
      <c r="M26" s="372"/>
      <c r="N26" s="372"/>
      <c r="O26" s="373"/>
      <c r="P26" s="374"/>
      <c r="Q26" s="374"/>
      <c r="R26" s="374"/>
      <c r="S26" s="374"/>
      <c r="T26" s="277" t="n">
        <v>3</v>
      </c>
      <c r="U26" s="375"/>
      <c r="W26" s="376"/>
      <c r="X26" s="377" t="s">
        <v>189</v>
      </c>
      <c r="Y26" s="374" t="s">
        <v>215</v>
      </c>
      <c r="Z26" s="372"/>
      <c r="AA26" s="372"/>
      <c r="AB26" s="373"/>
      <c r="AC26" s="374"/>
      <c r="AD26" s="374"/>
      <c r="AE26" s="374"/>
      <c r="AF26" s="374"/>
      <c r="AG26" s="277" t="n">
        <v>3</v>
      </c>
      <c r="AH26" s="375"/>
      <c r="AJ26" s="376"/>
      <c r="AK26" s="377" t="s">
        <v>189</v>
      </c>
      <c r="AP26" s="73"/>
    </row>
    <row r="27" customFormat="false" ht="6.6" hidden="false" customHeight="true" outlineLevel="0" collapsed="false">
      <c r="A27" s="361"/>
      <c r="B27" s="361"/>
      <c r="C27" s="361"/>
      <c r="D27" s="361"/>
      <c r="E27" s="361"/>
      <c r="F27" s="361"/>
      <c r="G27" s="361"/>
      <c r="H27" s="361"/>
      <c r="I27" s="361"/>
      <c r="J27" s="361"/>
      <c r="K27" s="361"/>
      <c r="L27" s="371"/>
      <c r="M27" s="372"/>
      <c r="N27" s="372"/>
      <c r="O27" s="373"/>
      <c r="P27" s="374"/>
      <c r="Q27" s="374"/>
      <c r="R27" s="374"/>
      <c r="S27" s="374"/>
      <c r="T27" s="277"/>
      <c r="U27" s="374"/>
      <c r="W27" s="374"/>
      <c r="X27" s="282"/>
      <c r="Y27" s="374"/>
      <c r="Z27" s="372"/>
      <c r="AA27" s="372"/>
      <c r="AB27" s="373"/>
      <c r="AC27" s="374"/>
      <c r="AD27" s="374"/>
      <c r="AE27" s="374"/>
      <c r="AF27" s="374"/>
      <c r="AG27" s="277"/>
      <c r="AH27" s="374"/>
      <c r="AJ27" s="374"/>
      <c r="AK27" s="282"/>
      <c r="AP27" s="73"/>
    </row>
    <row r="28" customFormat="false" ht="15.75" hidden="false" customHeight="false" outlineLevel="0" collapsed="false">
      <c r="A28" s="361"/>
      <c r="B28" s="361"/>
      <c r="C28" s="361"/>
      <c r="D28" s="361"/>
      <c r="E28" s="361"/>
      <c r="F28" s="361"/>
      <c r="G28" s="361"/>
      <c r="H28" s="361"/>
      <c r="I28" s="361"/>
      <c r="J28" s="361"/>
      <c r="K28" s="361"/>
      <c r="L28" s="371" t="s">
        <v>216</v>
      </c>
      <c r="M28" s="381"/>
      <c r="N28" s="381"/>
      <c r="O28" s="381"/>
      <c r="P28" s="381"/>
      <c r="Q28" s="373"/>
      <c r="R28" s="382"/>
      <c r="S28" s="382"/>
      <c r="T28" s="383" t="s">
        <v>207</v>
      </c>
      <c r="U28" s="384"/>
      <c r="W28" s="382"/>
      <c r="X28" s="288"/>
      <c r="Y28" s="374" t="s">
        <v>216</v>
      </c>
      <c r="Z28" s="381"/>
      <c r="AA28" s="381"/>
      <c r="AB28" s="381"/>
      <c r="AC28" s="381"/>
      <c r="AD28" s="373"/>
      <c r="AE28" s="382"/>
      <c r="AF28" s="382"/>
      <c r="AG28" s="383" t="s">
        <v>207</v>
      </c>
      <c r="AH28" s="384"/>
      <c r="AJ28" s="382"/>
      <c r="AK28" s="288"/>
      <c r="AP28" s="73"/>
    </row>
    <row r="29" customFormat="false" ht="8.1" hidden="false" customHeight="true" outlineLevel="0" collapsed="false">
      <c r="A29" s="361"/>
      <c r="B29" s="361"/>
      <c r="C29" s="361"/>
      <c r="D29" s="361"/>
      <c r="E29" s="361"/>
      <c r="F29" s="361"/>
      <c r="G29" s="361"/>
      <c r="H29" s="361"/>
      <c r="I29" s="361"/>
      <c r="J29" s="361"/>
      <c r="K29" s="361"/>
      <c r="L29" s="385"/>
      <c r="M29" s="386"/>
      <c r="N29" s="387"/>
      <c r="O29" s="388"/>
      <c r="P29" s="389"/>
      <c r="Q29" s="390"/>
      <c r="R29" s="391"/>
      <c r="S29" s="391"/>
      <c r="T29" s="391"/>
      <c r="U29" s="391"/>
      <c r="V29" s="391"/>
      <c r="W29" s="391"/>
      <c r="X29" s="392"/>
      <c r="Y29" s="391"/>
      <c r="Z29" s="391"/>
      <c r="AA29" s="391"/>
      <c r="AB29" s="391"/>
      <c r="AC29" s="391"/>
      <c r="AD29" s="391"/>
      <c r="AE29" s="391"/>
      <c r="AF29" s="391"/>
      <c r="AG29" s="391"/>
      <c r="AH29" s="391"/>
      <c r="AI29" s="391"/>
      <c r="AJ29" s="391"/>
      <c r="AK29" s="392"/>
    </row>
    <row r="30" customFormat="false" ht="6" hidden="false" customHeight="true" outlineLevel="0" collapsed="false">
      <c r="A30" s="393" t="s">
        <v>217</v>
      </c>
      <c r="B30" s="393"/>
      <c r="C30" s="393"/>
      <c r="D30" s="393"/>
      <c r="E30" s="393"/>
      <c r="F30" s="393"/>
      <c r="G30" s="393"/>
      <c r="H30" s="393"/>
      <c r="I30" s="393"/>
      <c r="J30" s="393"/>
      <c r="K30" s="393"/>
      <c r="L30" s="362"/>
      <c r="M30" s="363"/>
      <c r="N30" s="364"/>
      <c r="O30" s="364"/>
      <c r="P30" s="365"/>
      <c r="Q30" s="363"/>
      <c r="R30" s="363"/>
      <c r="S30" s="363"/>
      <c r="T30" s="363"/>
      <c r="U30" s="363"/>
      <c r="V30" s="363"/>
      <c r="W30" s="366"/>
      <c r="X30" s="367"/>
      <c r="Y30" s="362"/>
      <c r="Z30" s="363"/>
      <c r="AA30" s="364"/>
      <c r="AB30" s="364"/>
      <c r="AC30" s="365"/>
      <c r="AD30" s="363"/>
      <c r="AE30" s="363"/>
      <c r="AF30" s="363"/>
      <c r="AG30" s="363"/>
      <c r="AH30" s="363"/>
      <c r="AI30" s="363"/>
      <c r="AJ30" s="366"/>
      <c r="AK30" s="367"/>
    </row>
    <row r="31" customFormat="false" ht="15.75" hidden="false" customHeight="false" outlineLevel="0" collapsed="false">
      <c r="A31" s="393"/>
      <c r="B31" s="393"/>
      <c r="C31" s="393"/>
      <c r="D31" s="393"/>
      <c r="E31" s="393"/>
      <c r="F31" s="393"/>
      <c r="G31" s="393"/>
      <c r="H31" s="393"/>
      <c r="I31" s="393"/>
      <c r="J31" s="393"/>
      <c r="K31" s="393"/>
      <c r="L31" s="29"/>
      <c r="M31" s="374" t="s">
        <v>218</v>
      </c>
      <c r="N31" s="372"/>
      <c r="O31" s="372"/>
      <c r="P31" s="373"/>
      <c r="Q31" s="374"/>
      <c r="R31" s="374"/>
      <c r="S31" s="374"/>
      <c r="T31" s="374"/>
      <c r="U31" s="374"/>
      <c r="V31" s="280" t="n">
        <v>1</v>
      </c>
      <c r="W31" s="384"/>
      <c r="X31" s="394" t="s">
        <v>189</v>
      </c>
      <c r="Y31" s="29"/>
      <c r="Z31" s="374" t="s">
        <v>218</v>
      </c>
      <c r="AA31" s="372"/>
      <c r="AB31" s="372"/>
      <c r="AC31" s="373"/>
      <c r="AD31" s="374"/>
      <c r="AE31" s="374"/>
      <c r="AF31" s="374"/>
      <c r="AG31" s="374"/>
      <c r="AH31" s="374"/>
      <c r="AI31" s="280" t="n">
        <v>1</v>
      </c>
      <c r="AJ31" s="384"/>
      <c r="AK31" s="394" t="s">
        <v>189</v>
      </c>
      <c r="AP31" s="11"/>
    </row>
    <row r="32" customFormat="false" ht="6.75" hidden="false" customHeight="true" outlineLevel="0" collapsed="false">
      <c r="A32" s="393"/>
      <c r="B32" s="393"/>
      <c r="C32" s="393"/>
      <c r="D32" s="393"/>
      <c r="E32" s="393"/>
      <c r="F32" s="393"/>
      <c r="G32" s="393"/>
      <c r="H32" s="393"/>
      <c r="I32" s="393"/>
      <c r="J32" s="393"/>
      <c r="K32" s="393"/>
      <c r="L32" s="29"/>
      <c r="X32" s="137"/>
      <c r="Y32" s="29"/>
      <c r="AA32" s="2"/>
    </row>
    <row r="33" customFormat="false" ht="15.75" hidden="false" customHeight="false" outlineLevel="0" collapsed="false">
      <c r="A33" s="393"/>
      <c r="B33" s="393"/>
      <c r="C33" s="393"/>
      <c r="D33" s="393"/>
      <c r="E33" s="393"/>
      <c r="F33" s="393"/>
      <c r="G33" s="393"/>
      <c r="H33" s="393"/>
      <c r="I33" s="393"/>
      <c r="J33" s="393"/>
      <c r="K33" s="393"/>
      <c r="L33" s="29"/>
      <c r="M33" s="395"/>
      <c r="N33" s="381" t="s">
        <v>219</v>
      </c>
      <c r="O33" s="381"/>
      <c r="P33" s="381"/>
      <c r="Q33" s="381"/>
      <c r="R33" s="373"/>
      <c r="S33" s="382"/>
      <c r="T33" s="382"/>
      <c r="U33" s="382"/>
      <c r="V33" s="280" t="n">
        <v>2</v>
      </c>
      <c r="W33" s="384"/>
      <c r="X33" s="394" t="s">
        <v>189</v>
      </c>
      <c r="Y33" s="29"/>
      <c r="Z33" s="395"/>
      <c r="AA33" s="381" t="s">
        <v>219</v>
      </c>
      <c r="AB33" s="381"/>
      <c r="AC33" s="381"/>
      <c r="AD33" s="381"/>
      <c r="AE33" s="373"/>
      <c r="AF33" s="382"/>
      <c r="AG33" s="382"/>
      <c r="AH33" s="382"/>
      <c r="AI33" s="280" t="n">
        <v>2</v>
      </c>
      <c r="AJ33" s="384"/>
      <c r="AK33" s="394" t="s">
        <v>189</v>
      </c>
    </row>
    <row r="34" customFormat="false" ht="8.1" hidden="false" customHeight="true" outlineLevel="0" collapsed="false">
      <c r="A34" s="393"/>
      <c r="B34" s="393"/>
      <c r="C34" s="393"/>
      <c r="D34" s="393"/>
      <c r="E34" s="393"/>
      <c r="F34" s="393"/>
      <c r="G34" s="393"/>
      <c r="H34" s="393"/>
      <c r="I34" s="393"/>
      <c r="J34" s="393"/>
      <c r="K34" s="393"/>
      <c r="L34" s="385"/>
      <c r="M34" s="386"/>
      <c r="N34" s="387"/>
      <c r="O34" s="388"/>
      <c r="P34" s="389"/>
      <c r="Q34" s="390"/>
      <c r="R34" s="391"/>
      <c r="S34" s="391"/>
      <c r="T34" s="391"/>
      <c r="U34" s="391"/>
      <c r="V34" s="391"/>
      <c r="W34" s="391"/>
      <c r="X34" s="392"/>
      <c r="Y34" s="385"/>
      <c r="Z34" s="386"/>
      <c r="AA34" s="387"/>
      <c r="AB34" s="388"/>
      <c r="AC34" s="389"/>
      <c r="AD34" s="390"/>
      <c r="AE34" s="391"/>
      <c r="AF34" s="391"/>
      <c r="AG34" s="391"/>
      <c r="AH34" s="391"/>
      <c r="AI34" s="391"/>
      <c r="AJ34" s="391"/>
      <c r="AK34" s="392"/>
    </row>
    <row r="35" customFormat="false" ht="12.6" hidden="false" customHeight="true" outlineLevel="0" collapsed="false">
      <c r="A35" s="361" t="s">
        <v>220</v>
      </c>
      <c r="B35" s="361"/>
      <c r="C35" s="361"/>
      <c r="D35" s="361"/>
      <c r="E35" s="361"/>
      <c r="F35" s="361"/>
      <c r="G35" s="361"/>
      <c r="H35" s="361"/>
      <c r="I35" s="361"/>
      <c r="J35" s="361"/>
      <c r="K35" s="361"/>
      <c r="L35" s="396"/>
      <c r="M35" s="374"/>
      <c r="N35" s="372"/>
      <c r="O35" s="372"/>
      <c r="P35" s="373"/>
      <c r="Q35" s="374"/>
      <c r="R35" s="374"/>
      <c r="S35" s="374"/>
      <c r="T35" s="374"/>
      <c r="U35" s="374"/>
      <c r="V35" s="374"/>
      <c r="W35" s="277"/>
      <c r="X35" s="282"/>
      <c r="Y35" s="368"/>
      <c r="Z35" s="369"/>
      <c r="AA35" s="369"/>
      <c r="AB35" s="369"/>
      <c r="AC35" s="369"/>
      <c r="AD35" s="369"/>
      <c r="AE35" s="369"/>
      <c r="AF35" s="369"/>
      <c r="AG35" s="369"/>
      <c r="AH35" s="369"/>
      <c r="AI35" s="369"/>
      <c r="AJ35" s="369"/>
      <c r="AK35" s="370"/>
    </row>
    <row r="36" customFormat="false" ht="15.75" hidden="false" customHeight="false" outlineLevel="0" collapsed="false">
      <c r="A36" s="361"/>
      <c r="B36" s="361"/>
      <c r="C36" s="361"/>
      <c r="D36" s="361"/>
      <c r="E36" s="361"/>
      <c r="F36" s="361"/>
      <c r="G36" s="361"/>
      <c r="H36" s="361"/>
      <c r="I36" s="361"/>
      <c r="J36" s="361"/>
      <c r="K36" s="361"/>
      <c r="L36" s="396"/>
      <c r="M36" s="395"/>
      <c r="N36" s="381"/>
      <c r="O36" s="281"/>
      <c r="P36" s="281"/>
      <c r="Q36" s="281"/>
      <c r="R36" s="373" t="s">
        <v>221</v>
      </c>
      <c r="S36" s="382"/>
      <c r="T36" s="382"/>
      <c r="U36" s="382"/>
      <c r="V36" s="382"/>
      <c r="W36" s="382"/>
      <c r="X36" s="397"/>
      <c r="Y36" s="382"/>
      <c r="Z36" s="382"/>
      <c r="AA36" s="281"/>
      <c r="AB36" s="281"/>
      <c r="AC36" s="281"/>
      <c r="AD36" s="373" t="s">
        <v>221</v>
      </c>
      <c r="AE36" s="398"/>
      <c r="AF36" s="398"/>
      <c r="AG36" s="398"/>
      <c r="AH36" s="398"/>
      <c r="AI36" s="398"/>
      <c r="AJ36" s="398"/>
      <c r="AK36" s="399"/>
    </row>
    <row r="37" customFormat="false" ht="11.1" hidden="false" customHeight="true" outlineLevel="0" collapsed="false">
      <c r="A37" s="361"/>
      <c r="B37" s="361"/>
      <c r="C37" s="361"/>
      <c r="D37" s="361"/>
      <c r="E37" s="361"/>
      <c r="F37" s="361"/>
      <c r="G37" s="361"/>
      <c r="H37" s="361"/>
      <c r="I37" s="361"/>
      <c r="J37" s="361"/>
      <c r="K37" s="361"/>
      <c r="L37" s="385"/>
      <c r="M37" s="386"/>
      <c r="N37" s="387"/>
      <c r="O37" s="388"/>
      <c r="P37" s="389"/>
      <c r="Q37" s="390"/>
      <c r="R37" s="391"/>
      <c r="S37" s="391"/>
      <c r="T37" s="391"/>
      <c r="U37" s="391"/>
      <c r="V37" s="391"/>
      <c r="W37" s="391"/>
      <c r="X37" s="392"/>
      <c r="Y37" s="391"/>
      <c r="Z37" s="391"/>
      <c r="AA37" s="391"/>
      <c r="AB37" s="391"/>
      <c r="AC37" s="391"/>
      <c r="AD37" s="391"/>
      <c r="AE37" s="391"/>
      <c r="AF37" s="391"/>
      <c r="AG37" s="391"/>
      <c r="AH37" s="391"/>
      <c r="AI37" s="391"/>
      <c r="AJ37" s="391"/>
      <c r="AK37" s="392"/>
    </row>
    <row r="38" customFormat="false" ht="11.45" hidden="false" customHeight="true" outlineLevel="0" collapsed="false">
      <c r="A38" s="361" t="s">
        <v>222</v>
      </c>
      <c r="B38" s="361"/>
      <c r="C38" s="361"/>
      <c r="D38" s="361"/>
      <c r="E38" s="361"/>
      <c r="F38" s="361"/>
      <c r="G38" s="361"/>
      <c r="H38" s="361"/>
      <c r="I38" s="361"/>
      <c r="J38" s="361"/>
      <c r="K38" s="361"/>
      <c r="L38" s="362"/>
      <c r="M38" s="363"/>
      <c r="N38" s="364"/>
      <c r="O38" s="364"/>
      <c r="P38" s="365"/>
      <c r="Q38" s="363"/>
      <c r="R38" s="363"/>
      <c r="S38" s="363"/>
      <c r="T38" s="363"/>
      <c r="U38" s="363"/>
      <c r="V38" s="363"/>
      <c r="W38" s="366"/>
      <c r="X38" s="367"/>
      <c r="Y38" s="368"/>
      <c r="Z38" s="369"/>
      <c r="AA38" s="369"/>
      <c r="AB38" s="369"/>
      <c r="AC38" s="369"/>
      <c r="AD38" s="369"/>
      <c r="AE38" s="369"/>
      <c r="AF38" s="369"/>
      <c r="AG38" s="369"/>
      <c r="AH38" s="369"/>
      <c r="AI38" s="369"/>
      <c r="AJ38" s="369"/>
      <c r="AK38" s="370"/>
    </row>
    <row r="39" customFormat="false" ht="15.75" hidden="false" customHeight="false" outlineLevel="0" collapsed="false">
      <c r="A39" s="361"/>
      <c r="B39" s="361"/>
      <c r="C39" s="361"/>
      <c r="D39" s="361"/>
      <c r="E39" s="361"/>
      <c r="F39" s="361"/>
      <c r="G39" s="361"/>
      <c r="H39" s="361"/>
      <c r="I39" s="361"/>
      <c r="J39" s="361"/>
      <c r="K39" s="361"/>
      <c r="L39" s="396"/>
      <c r="M39" s="395"/>
      <c r="N39" s="381"/>
      <c r="O39" s="281"/>
      <c r="P39" s="281"/>
      <c r="Q39" s="281"/>
      <c r="R39" s="373" t="s">
        <v>189</v>
      </c>
      <c r="S39" s="382"/>
      <c r="T39" s="382"/>
      <c r="U39" s="382"/>
      <c r="V39" s="382"/>
      <c r="W39" s="382"/>
      <c r="X39" s="397"/>
      <c r="Y39" s="382"/>
      <c r="Z39" s="382"/>
      <c r="AA39" s="281"/>
      <c r="AB39" s="281"/>
      <c r="AC39" s="281"/>
      <c r="AD39" s="373" t="s">
        <v>189</v>
      </c>
      <c r="AE39" s="398"/>
      <c r="AF39" s="398"/>
      <c r="AG39" s="398"/>
      <c r="AH39" s="398"/>
      <c r="AI39" s="398"/>
      <c r="AJ39" s="398"/>
      <c r="AK39" s="399"/>
    </row>
    <row r="40" customFormat="false" ht="9.95" hidden="false" customHeight="true" outlineLevel="0" collapsed="false">
      <c r="A40" s="361"/>
      <c r="B40" s="361"/>
      <c r="C40" s="361"/>
      <c r="D40" s="361"/>
      <c r="E40" s="361"/>
      <c r="F40" s="361"/>
      <c r="G40" s="361"/>
      <c r="H40" s="361"/>
      <c r="I40" s="361"/>
      <c r="J40" s="361"/>
      <c r="K40" s="361"/>
      <c r="L40" s="396"/>
      <c r="M40" s="279"/>
      <c r="N40" s="381"/>
      <c r="O40" s="398"/>
      <c r="P40" s="373"/>
      <c r="Q40" s="280"/>
      <c r="R40" s="400"/>
      <c r="S40" s="400"/>
      <c r="T40" s="400"/>
      <c r="U40" s="400"/>
      <c r="V40" s="400"/>
      <c r="W40" s="400"/>
      <c r="X40" s="401"/>
      <c r="Y40" s="400"/>
      <c r="Z40" s="400"/>
      <c r="AA40" s="400"/>
      <c r="AB40" s="400"/>
      <c r="AC40" s="400"/>
      <c r="AD40" s="400"/>
      <c r="AE40" s="400"/>
      <c r="AF40" s="400"/>
      <c r="AG40" s="400"/>
      <c r="AH40" s="400"/>
      <c r="AI40" s="400"/>
      <c r="AJ40" s="400"/>
      <c r="AK40" s="401"/>
    </row>
    <row r="41" customFormat="false" ht="12.75" hidden="false" customHeight="true" outlineLevel="0" collapsed="false">
      <c r="A41" s="402" t="s">
        <v>223</v>
      </c>
      <c r="B41" s="402"/>
      <c r="C41" s="402"/>
      <c r="D41" s="402"/>
      <c r="E41" s="402"/>
      <c r="F41" s="402"/>
      <c r="G41" s="402"/>
      <c r="H41" s="402"/>
      <c r="I41" s="402"/>
      <c r="J41" s="402"/>
      <c r="K41" s="402"/>
      <c r="L41" s="403"/>
      <c r="M41" s="404"/>
      <c r="N41" s="404"/>
      <c r="O41" s="404"/>
      <c r="P41" s="404"/>
      <c r="Q41" s="404"/>
      <c r="R41" s="404"/>
      <c r="S41" s="404"/>
      <c r="T41" s="404"/>
      <c r="U41" s="404"/>
      <c r="V41" s="405"/>
      <c r="W41" s="405"/>
      <c r="X41" s="406"/>
      <c r="Y41" s="406"/>
      <c r="Z41" s="406"/>
      <c r="AA41" s="407"/>
      <c r="AB41" s="408"/>
      <c r="AC41" s="54"/>
      <c r="AD41" s="54"/>
      <c r="AE41" s="54"/>
      <c r="AF41" s="54"/>
      <c r="AG41" s="54"/>
      <c r="AH41" s="54"/>
      <c r="AI41" s="54"/>
      <c r="AJ41" s="54"/>
      <c r="AK41" s="136"/>
    </row>
    <row r="42" customFormat="false" ht="17.25" hidden="false" customHeight="true" outlineLevel="0" collapsed="false">
      <c r="A42" s="402"/>
      <c r="B42" s="402"/>
      <c r="C42" s="402"/>
      <c r="D42" s="402"/>
      <c r="E42" s="402"/>
      <c r="F42" s="402"/>
      <c r="G42" s="402"/>
      <c r="H42" s="402"/>
      <c r="I42" s="402"/>
      <c r="J42" s="402"/>
      <c r="K42" s="402"/>
      <c r="L42" s="29"/>
      <c r="M42" s="395" t="s">
        <v>224</v>
      </c>
      <c r="N42" s="395"/>
      <c r="P42" s="409"/>
      <c r="Q42" s="409"/>
      <c r="R42" s="395"/>
      <c r="S42" s="395"/>
      <c r="T42" s="395"/>
      <c r="U42" s="395"/>
      <c r="V42" s="395"/>
      <c r="W42" s="395"/>
      <c r="X42" s="395"/>
      <c r="Y42" s="410"/>
      <c r="Z42" s="411" t="n">
        <v>1</v>
      </c>
      <c r="AA42" s="281"/>
      <c r="AB42" s="281"/>
      <c r="AC42" s="281"/>
      <c r="AD42" s="412" t="s">
        <v>221</v>
      </c>
    </row>
    <row r="43" customFormat="false" ht="8.25" hidden="false" customHeight="true" outlineLevel="0" collapsed="false">
      <c r="A43" s="402"/>
      <c r="B43" s="402"/>
      <c r="C43" s="402"/>
      <c r="D43" s="402"/>
      <c r="E43" s="402"/>
      <c r="F43" s="402"/>
      <c r="G43" s="402"/>
      <c r="H43" s="402"/>
      <c r="I43" s="402"/>
      <c r="J43" s="402"/>
      <c r="K43" s="402"/>
      <c r="L43" s="29"/>
      <c r="M43" s="395"/>
      <c r="N43" s="395"/>
      <c r="P43" s="409"/>
      <c r="Q43" s="409"/>
      <c r="R43" s="395"/>
      <c r="S43" s="395"/>
      <c r="T43" s="395"/>
      <c r="U43" s="395"/>
      <c r="V43" s="395"/>
      <c r="W43" s="395"/>
      <c r="X43" s="395"/>
      <c r="Y43" s="410"/>
      <c r="Z43" s="413"/>
      <c r="AA43" s="414"/>
      <c r="AB43" s="414"/>
      <c r="AC43" s="414"/>
      <c r="AD43" s="412"/>
    </row>
    <row r="44" customFormat="false" ht="17.25" hidden="false" customHeight="true" outlineLevel="0" collapsed="false">
      <c r="A44" s="402"/>
      <c r="B44" s="402"/>
      <c r="C44" s="402"/>
      <c r="D44" s="402"/>
      <c r="E44" s="402"/>
      <c r="F44" s="402"/>
      <c r="G44" s="402"/>
      <c r="H44" s="402"/>
      <c r="I44" s="402"/>
      <c r="J44" s="402"/>
      <c r="K44" s="402"/>
      <c r="L44" s="29"/>
      <c r="M44" s="395"/>
      <c r="N44" s="395" t="s">
        <v>225</v>
      </c>
      <c r="P44" s="409"/>
      <c r="Q44" s="409"/>
      <c r="R44" s="395"/>
      <c r="S44" s="395"/>
      <c r="T44" s="395"/>
      <c r="U44" s="395"/>
      <c r="V44" s="395"/>
      <c r="W44" s="395"/>
      <c r="X44" s="395"/>
      <c r="Y44" s="410"/>
      <c r="Z44" s="411" t="s">
        <v>86</v>
      </c>
      <c r="AA44" s="281"/>
      <c r="AB44" s="281"/>
      <c r="AC44" s="281"/>
      <c r="AD44" s="412" t="s">
        <v>221</v>
      </c>
      <c r="AP44" s="280"/>
    </row>
    <row r="45" customFormat="false" ht="6" hidden="false" customHeight="true" outlineLevel="0" collapsed="false">
      <c r="A45" s="402"/>
      <c r="B45" s="402"/>
      <c r="C45" s="402"/>
      <c r="D45" s="402"/>
      <c r="E45" s="402"/>
      <c r="F45" s="402"/>
      <c r="G45" s="402"/>
      <c r="H45" s="402"/>
      <c r="I45" s="402"/>
      <c r="J45" s="402"/>
      <c r="K45" s="402"/>
      <c r="L45" s="313"/>
      <c r="M45" s="81"/>
      <c r="N45" s="81"/>
      <c r="O45" s="81"/>
      <c r="P45" s="81"/>
      <c r="Q45" s="81"/>
      <c r="R45" s="81"/>
      <c r="S45" s="81"/>
      <c r="T45" s="81"/>
      <c r="U45" s="81"/>
      <c r="V45" s="81"/>
      <c r="W45" s="81"/>
      <c r="X45" s="81"/>
      <c r="Y45" s="81"/>
      <c r="Z45" s="81"/>
      <c r="AA45" s="81"/>
      <c r="AB45" s="81"/>
      <c r="AC45" s="415"/>
      <c r="AD45" s="415"/>
      <c r="AE45" s="415"/>
      <c r="AF45" s="81"/>
      <c r="AG45" s="81"/>
      <c r="AH45" s="81"/>
      <c r="AI45" s="81"/>
      <c r="AJ45" s="81"/>
      <c r="AK45" s="138"/>
    </row>
    <row r="46" customFormat="false" ht="11.25" hidden="false" customHeight="true" outlineLevel="0" collapsed="false">
      <c r="A46" s="131" t="s">
        <v>226</v>
      </c>
      <c r="B46" s="131"/>
      <c r="C46" s="131"/>
      <c r="D46" s="131"/>
      <c r="E46" s="131"/>
      <c r="F46" s="131"/>
      <c r="G46" s="131"/>
      <c r="H46" s="131"/>
      <c r="I46" s="131"/>
      <c r="J46" s="131"/>
      <c r="K46" s="131"/>
      <c r="L46" s="325"/>
      <c r="M46" s="148"/>
      <c r="N46" s="99"/>
      <c r="O46" s="44"/>
      <c r="P46" s="44"/>
      <c r="AA46" s="2"/>
      <c r="AK46" s="157"/>
    </row>
    <row r="47" customFormat="false" ht="17.25" hidden="false" customHeight="true" outlineLevel="0" collapsed="false">
      <c r="A47" s="131"/>
      <c r="B47" s="131"/>
      <c r="C47" s="131"/>
      <c r="D47" s="131"/>
      <c r="E47" s="131"/>
      <c r="F47" s="131"/>
      <c r="G47" s="131"/>
      <c r="H47" s="131"/>
      <c r="I47" s="131"/>
      <c r="J47" s="131"/>
      <c r="K47" s="131"/>
      <c r="L47" s="325"/>
      <c r="M47" s="36" t="s">
        <v>227</v>
      </c>
      <c r="N47" s="293"/>
      <c r="O47" s="293"/>
      <c r="P47" s="44"/>
      <c r="Q47" s="39"/>
      <c r="R47" s="39"/>
      <c r="S47" s="39"/>
      <c r="T47" s="39"/>
      <c r="U47" s="39"/>
      <c r="V47" s="39"/>
      <c r="W47" s="334"/>
      <c r="X47" s="293"/>
      <c r="Y47" s="34" t="s">
        <v>84</v>
      </c>
      <c r="Z47" s="193"/>
      <c r="AA47" s="356"/>
      <c r="AC47" s="416"/>
      <c r="AD47" s="148"/>
      <c r="AE47" s="224"/>
      <c r="AF47" s="224"/>
      <c r="AG47" s="224"/>
      <c r="AH47" s="224"/>
      <c r="AI47" s="44"/>
      <c r="AK47" s="157"/>
      <c r="AP47" s="417"/>
    </row>
    <row r="48" customFormat="false" ht="3" hidden="false" customHeight="true" outlineLevel="0" collapsed="false">
      <c r="A48" s="131"/>
      <c r="B48" s="131"/>
      <c r="C48" s="131"/>
      <c r="D48" s="131"/>
      <c r="E48" s="131"/>
      <c r="F48" s="131"/>
      <c r="G48" s="131"/>
      <c r="H48" s="131"/>
      <c r="I48" s="131"/>
      <c r="J48" s="131"/>
      <c r="K48" s="131"/>
      <c r="L48" s="325"/>
      <c r="M48" s="36"/>
      <c r="N48" s="44"/>
      <c r="O48" s="44"/>
      <c r="P48" s="44"/>
      <c r="Q48" s="44"/>
      <c r="R48" s="44"/>
      <c r="S48" s="44"/>
      <c r="T48" s="44"/>
      <c r="U48" s="44"/>
      <c r="V48" s="44"/>
      <c r="W48" s="44"/>
      <c r="X48" s="293"/>
      <c r="Y48" s="34"/>
      <c r="Z48" s="99"/>
      <c r="AA48" s="357"/>
      <c r="AC48" s="99"/>
      <c r="AD48" s="99"/>
      <c r="AE48" s="99"/>
      <c r="AF48" s="99"/>
      <c r="AG48" s="99"/>
      <c r="AH48" s="99"/>
      <c r="AI48" s="99"/>
      <c r="AJ48" s="99"/>
      <c r="AK48" s="157"/>
      <c r="AP48" s="417"/>
    </row>
    <row r="49" customFormat="false" ht="17.25" hidden="false" customHeight="true" outlineLevel="0" collapsed="false">
      <c r="A49" s="131"/>
      <c r="B49" s="131"/>
      <c r="C49" s="131"/>
      <c r="D49" s="131"/>
      <c r="E49" s="131"/>
      <c r="F49" s="131"/>
      <c r="G49" s="131"/>
      <c r="H49" s="131"/>
      <c r="I49" s="131"/>
      <c r="J49" s="131"/>
      <c r="K49" s="131"/>
      <c r="L49" s="325"/>
      <c r="M49" s="21" t="s">
        <v>228</v>
      </c>
      <c r="N49" s="39"/>
      <c r="O49" s="334"/>
      <c r="P49" s="293"/>
      <c r="Q49" s="39"/>
      <c r="R49" s="39"/>
      <c r="S49" s="39"/>
      <c r="T49" s="39"/>
      <c r="U49" s="39"/>
      <c r="V49" s="39"/>
      <c r="W49" s="334"/>
      <c r="X49" s="293"/>
      <c r="Y49" s="34" t="s">
        <v>86</v>
      </c>
      <c r="Z49" s="193"/>
      <c r="AA49" s="356"/>
      <c r="AC49" s="416"/>
      <c r="AD49" s="148"/>
      <c r="AE49" s="99"/>
      <c r="AF49" s="99"/>
      <c r="AG49" s="99"/>
      <c r="AH49" s="99"/>
      <c r="AI49" s="99"/>
      <c r="AJ49" s="99"/>
      <c r="AK49" s="157"/>
      <c r="AP49" s="417"/>
    </row>
    <row r="50" customFormat="false" ht="3.75" hidden="false" customHeight="true" outlineLevel="0" collapsed="false">
      <c r="A50" s="131"/>
      <c r="B50" s="131"/>
      <c r="C50" s="131"/>
      <c r="D50" s="131"/>
      <c r="E50" s="131"/>
      <c r="F50" s="131"/>
      <c r="G50" s="131"/>
      <c r="H50" s="131"/>
      <c r="I50" s="131"/>
      <c r="J50" s="131"/>
      <c r="K50" s="131"/>
      <c r="L50" s="325"/>
      <c r="M50" s="21"/>
      <c r="N50" s="39"/>
      <c r="O50" s="334"/>
      <c r="P50" s="293"/>
      <c r="Q50" s="39"/>
      <c r="R50" s="39"/>
      <c r="S50" s="39"/>
      <c r="T50" s="39"/>
      <c r="U50" s="39"/>
      <c r="V50" s="39"/>
      <c r="W50" s="334"/>
      <c r="X50" s="293"/>
      <c r="Y50" s="34"/>
      <c r="Z50" s="99"/>
      <c r="AA50" s="357"/>
      <c r="AC50" s="99"/>
      <c r="AD50" s="99"/>
      <c r="AE50" s="99"/>
      <c r="AF50" s="99"/>
      <c r="AG50" s="99"/>
      <c r="AH50" s="99"/>
      <c r="AI50" s="99"/>
      <c r="AJ50" s="99"/>
      <c r="AK50" s="157"/>
      <c r="AP50" s="417"/>
    </row>
    <row r="51" customFormat="false" ht="17.25" hidden="false" customHeight="true" outlineLevel="0" collapsed="false">
      <c r="A51" s="131"/>
      <c r="B51" s="131"/>
      <c r="C51" s="131"/>
      <c r="D51" s="131"/>
      <c r="E51" s="131"/>
      <c r="F51" s="131"/>
      <c r="G51" s="131"/>
      <c r="H51" s="131"/>
      <c r="I51" s="131"/>
      <c r="J51" s="131"/>
      <c r="K51" s="131"/>
      <c r="L51" s="325"/>
      <c r="M51" s="21" t="s">
        <v>229</v>
      </c>
      <c r="N51" s="39"/>
      <c r="O51" s="334"/>
      <c r="P51" s="293"/>
      <c r="Q51" s="39"/>
      <c r="R51" s="39"/>
      <c r="S51" s="39"/>
      <c r="T51" s="39"/>
      <c r="U51" s="39"/>
      <c r="V51" s="39"/>
      <c r="W51" s="334"/>
      <c r="X51" s="293"/>
      <c r="Y51" s="34" t="s">
        <v>205</v>
      </c>
      <c r="Z51" s="193"/>
      <c r="AA51" s="356"/>
      <c r="AC51" s="416"/>
      <c r="AD51" s="148"/>
      <c r="AE51" s="99"/>
      <c r="AF51" s="99"/>
      <c r="AG51" s="99"/>
      <c r="AH51" s="99"/>
      <c r="AI51" s="99"/>
      <c r="AJ51" s="99"/>
      <c r="AK51" s="157"/>
      <c r="AP51" s="417"/>
    </row>
    <row r="52" customFormat="false" ht="4.5" hidden="false" customHeight="true" outlineLevel="0" collapsed="false">
      <c r="A52" s="131"/>
      <c r="B52" s="131"/>
      <c r="C52" s="131"/>
      <c r="D52" s="131"/>
      <c r="E52" s="131"/>
      <c r="F52" s="131"/>
      <c r="G52" s="131"/>
      <c r="H52" s="131"/>
      <c r="I52" s="131"/>
      <c r="J52" s="131"/>
      <c r="K52" s="131"/>
      <c r="L52" s="325"/>
      <c r="N52" s="39"/>
      <c r="O52" s="334"/>
      <c r="P52" s="293"/>
      <c r="Q52" s="39"/>
      <c r="R52" s="39"/>
      <c r="S52" s="39"/>
      <c r="T52" s="39"/>
      <c r="U52" s="39"/>
      <c r="V52" s="39"/>
      <c r="W52" s="334"/>
      <c r="X52" s="293"/>
      <c r="Y52" s="34"/>
      <c r="Z52" s="99"/>
      <c r="AA52" s="357"/>
      <c r="AC52" s="99"/>
      <c r="AD52" s="99"/>
      <c r="AE52" s="99"/>
      <c r="AF52" s="99"/>
      <c r="AG52" s="99"/>
      <c r="AH52" s="99"/>
      <c r="AI52" s="99"/>
      <c r="AJ52" s="99"/>
      <c r="AK52" s="157"/>
    </row>
    <row r="53" customFormat="false" ht="17.25" hidden="false" customHeight="true" outlineLevel="0" collapsed="false">
      <c r="A53" s="131"/>
      <c r="B53" s="131"/>
      <c r="C53" s="131"/>
      <c r="D53" s="131"/>
      <c r="E53" s="131"/>
      <c r="F53" s="131"/>
      <c r="G53" s="131"/>
      <c r="H53" s="131"/>
      <c r="I53" s="131"/>
      <c r="J53" s="131"/>
      <c r="K53" s="131"/>
      <c r="L53" s="325"/>
      <c r="M53" s="36" t="s">
        <v>230</v>
      </c>
      <c r="N53" s="39"/>
      <c r="O53" s="334"/>
      <c r="P53" s="293"/>
      <c r="Q53" s="39"/>
      <c r="R53" s="39"/>
      <c r="S53" s="39"/>
      <c r="T53" s="39"/>
      <c r="U53" s="39"/>
      <c r="V53" s="39"/>
      <c r="W53" s="334"/>
      <c r="X53" s="293"/>
      <c r="Y53" s="34" t="s">
        <v>207</v>
      </c>
      <c r="Z53" s="193"/>
      <c r="AA53" s="356"/>
      <c r="AC53" s="416"/>
      <c r="AD53" s="148"/>
      <c r="AE53" s="99"/>
      <c r="AF53" s="99"/>
      <c r="AG53" s="99"/>
      <c r="AH53" s="99"/>
      <c r="AI53" s="99"/>
      <c r="AJ53" s="99"/>
      <c r="AK53" s="157"/>
    </row>
    <row r="54" customFormat="false" ht="5.25" hidden="false" customHeight="true" outlineLevel="0" collapsed="false">
      <c r="A54" s="131"/>
      <c r="B54" s="131"/>
      <c r="C54" s="131"/>
      <c r="D54" s="131"/>
      <c r="E54" s="131"/>
      <c r="F54" s="131"/>
      <c r="G54" s="131"/>
      <c r="H54" s="131"/>
      <c r="I54" s="131"/>
      <c r="J54" s="131"/>
      <c r="K54" s="131"/>
      <c r="L54" s="325"/>
      <c r="M54" s="36"/>
      <c r="N54" s="39"/>
      <c r="O54" s="334"/>
      <c r="P54" s="293"/>
      <c r="Q54" s="39"/>
      <c r="R54" s="39"/>
      <c r="S54" s="39"/>
      <c r="T54" s="39"/>
      <c r="U54" s="39"/>
      <c r="V54" s="39"/>
      <c r="W54" s="158"/>
      <c r="X54" s="148"/>
      <c r="Y54" s="34"/>
      <c r="Z54" s="99"/>
      <c r="AA54" s="357"/>
      <c r="AC54" s="99"/>
      <c r="AD54" s="99"/>
      <c r="AE54" s="99"/>
      <c r="AF54" s="99"/>
      <c r="AG54" s="99"/>
      <c r="AH54" s="99"/>
      <c r="AI54" s="99"/>
      <c r="AJ54" s="99"/>
      <c r="AK54" s="157"/>
    </row>
    <row r="55" customFormat="false" ht="17.25" hidden="false" customHeight="true" outlineLevel="0" collapsed="false">
      <c r="A55" s="131"/>
      <c r="B55" s="131"/>
      <c r="C55" s="131"/>
      <c r="D55" s="131"/>
      <c r="E55" s="131"/>
      <c r="F55" s="131"/>
      <c r="G55" s="131"/>
      <c r="H55" s="131"/>
      <c r="I55" s="131"/>
      <c r="J55" s="131"/>
      <c r="K55" s="131"/>
      <c r="L55" s="325"/>
      <c r="M55" s="21" t="s">
        <v>231</v>
      </c>
      <c r="N55" s="293"/>
      <c r="O55" s="293"/>
      <c r="P55" s="44"/>
      <c r="Q55" s="39"/>
      <c r="R55" s="39"/>
      <c r="S55" s="39"/>
      <c r="T55" s="39"/>
      <c r="U55" s="39"/>
      <c r="V55" s="39"/>
      <c r="W55" s="334"/>
      <c r="X55" s="293"/>
      <c r="Y55" s="34" t="s">
        <v>232</v>
      </c>
      <c r="Z55" s="193"/>
      <c r="AA55" s="356"/>
      <c r="AC55" s="416"/>
      <c r="AD55" s="148"/>
      <c r="AE55" s="224"/>
      <c r="AF55" s="224"/>
      <c r="AG55" s="224"/>
      <c r="AH55" s="224"/>
      <c r="AI55" s="44"/>
      <c r="AK55" s="157"/>
    </row>
    <row r="56" customFormat="false" ht="3" hidden="false" customHeight="true" outlineLevel="0" collapsed="false">
      <c r="A56" s="131"/>
      <c r="B56" s="131"/>
      <c r="C56" s="131"/>
      <c r="D56" s="131"/>
      <c r="E56" s="131"/>
      <c r="F56" s="131"/>
      <c r="G56" s="131"/>
      <c r="H56" s="131"/>
      <c r="I56" s="131"/>
      <c r="J56" s="131"/>
      <c r="K56" s="131"/>
      <c r="L56" s="325"/>
      <c r="M56" s="36"/>
      <c r="N56" s="44"/>
      <c r="O56" s="44"/>
      <c r="P56" s="44"/>
      <c r="Q56" s="44"/>
      <c r="R56" s="44"/>
      <c r="S56" s="44"/>
      <c r="T56" s="44"/>
      <c r="U56" s="44"/>
      <c r="V56" s="44"/>
      <c r="W56" s="44"/>
      <c r="X56" s="293"/>
      <c r="Y56" s="34"/>
      <c r="Z56" s="99"/>
      <c r="AA56" s="357"/>
      <c r="AC56" s="99"/>
      <c r="AD56" s="99"/>
      <c r="AE56" s="99"/>
      <c r="AF56" s="99"/>
      <c r="AG56" s="99"/>
      <c r="AH56" s="99"/>
      <c r="AI56" s="99"/>
      <c r="AJ56" s="99"/>
      <c r="AK56" s="157"/>
    </row>
    <row r="57" customFormat="false" ht="17.25" hidden="false" customHeight="true" outlineLevel="0" collapsed="false">
      <c r="A57" s="131"/>
      <c r="B57" s="131"/>
      <c r="C57" s="131"/>
      <c r="D57" s="131"/>
      <c r="E57" s="131"/>
      <c r="F57" s="131"/>
      <c r="G57" s="131"/>
      <c r="H57" s="131"/>
      <c r="I57" s="131"/>
      <c r="J57" s="131"/>
      <c r="K57" s="131"/>
      <c r="L57" s="325"/>
      <c r="M57" s="351" t="s">
        <v>233</v>
      </c>
      <c r="N57" s="39"/>
      <c r="O57" s="334"/>
      <c r="P57" s="293"/>
      <c r="Q57" s="39"/>
      <c r="R57" s="39"/>
      <c r="S57" s="39"/>
      <c r="T57" s="39"/>
      <c r="U57" s="39"/>
      <c r="V57" s="39"/>
      <c r="W57" s="334"/>
      <c r="X57" s="293"/>
      <c r="Y57" s="34" t="s">
        <v>234</v>
      </c>
      <c r="Z57" s="193"/>
      <c r="AA57" s="356"/>
      <c r="AC57" s="416"/>
      <c r="AD57" s="148"/>
      <c r="AE57" s="99"/>
      <c r="AF57" s="99"/>
      <c r="AG57" s="99"/>
      <c r="AH57" s="99"/>
      <c r="AI57" s="99"/>
      <c r="AJ57" s="99"/>
      <c r="AK57" s="157"/>
    </row>
    <row r="58" customFormat="false" ht="3" hidden="false" customHeight="true" outlineLevel="0" collapsed="false">
      <c r="A58" s="131"/>
      <c r="B58" s="131"/>
      <c r="C58" s="131"/>
      <c r="D58" s="131"/>
      <c r="E58" s="131"/>
      <c r="F58" s="131"/>
      <c r="G58" s="131"/>
      <c r="H58" s="131"/>
      <c r="I58" s="131"/>
      <c r="J58" s="131"/>
      <c r="K58" s="131"/>
      <c r="L58" s="325"/>
      <c r="M58" s="355"/>
      <c r="N58" s="44"/>
      <c r="O58" s="44"/>
      <c r="P58" s="44"/>
      <c r="Q58" s="44"/>
      <c r="R58" s="44"/>
      <c r="S58" s="44"/>
      <c r="T58" s="44"/>
      <c r="U58" s="44"/>
      <c r="V58" s="44"/>
      <c r="W58" s="44"/>
      <c r="X58" s="293"/>
      <c r="Y58" s="293"/>
      <c r="Z58" s="44"/>
      <c r="AA58" s="357"/>
      <c r="AB58" s="99"/>
      <c r="AC58" s="99"/>
      <c r="AD58" s="99"/>
      <c r="AE58" s="99"/>
      <c r="AF58" s="99"/>
      <c r="AG58" s="99"/>
      <c r="AH58" s="99"/>
      <c r="AI58" s="99"/>
      <c r="AJ58" s="99"/>
      <c r="AK58" s="157"/>
    </row>
    <row r="59" customFormat="false" ht="22.15" hidden="false" customHeight="true" outlineLevel="0" collapsed="false">
      <c r="A59" s="131"/>
      <c r="B59" s="131"/>
      <c r="C59" s="131"/>
      <c r="D59" s="131"/>
      <c r="E59" s="131"/>
      <c r="F59" s="131"/>
      <c r="G59" s="131"/>
      <c r="H59" s="131"/>
      <c r="I59" s="131"/>
      <c r="J59" s="131"/>
      <c r="K59" s="131"/>
      <c r="L59" s="325"/>
      <c r="N59" s="418" t="s">
        <v>235</v>
      </c>
      <c r="O59" s="334"/>
      <c r="P59" s="293"/>
      <c r="Q59" s="39"/>
      <c r="R59" s="39"/>
      <c r="S59" s="39"/>
      <c r="T59" s="39"/>
      <c r="U59" s="39"/>
      <c r="V59" s="39"/>
      <c r="W59" s="334"/>
      <c r="X59" s="293"/>
      <c r="Y59" s="293"/>
      <c r="Z59" s="44"/>
      <c r="AA59" s="356"/>
      <c r="AB59" s="148"/>
      <c r="AC59" s="416"/>
      <c r="AD59" s="148"/>
      <c r="AE59" s="99"/>
      <c r="AF59" s="99"/>
      <c r="AG59" s="99"/>
      <c r="AH59" s="99"/>
      <c r="AI59" s="99"/>
      <c r="AJ59" s="99"/>
      <c r="AK59" s="157"/>
    </row>
    <row r="60" customFormat="false" ht="4.5" hidden="false" customHeight="true" outlineLevel="0" collapsed="false">
      <c r="A60" s="131"/>
      <c r="B60" s="131"/>
      <c r="C60" s="131"/>
      <c r="D60" s="131"/>
      <c r="E60" s="131"/>
      <c r="F60" s="131"/>
      <c r="G60" s="131"/>
      <c r="H60" s="131"/>
      <c r="I60" s="131"/>
      <c r="J60" s="131"/>
      <c r="K60" s="131"/>
      <c r="L60" s="325"/>
      <c r="M60" s="325"/>
      <c r="N60" s="39"/>
      <c r="O60" s="334"/>
      <c r="P60" s="293"/>
      <c r="Q60" s="39"/>
      <c r="R60" s="39"/>
      <c r="S60" s="39"/>
      <c r="T60" s="39"/>
      <c r="U60" s="39"/>
      <c r="V60" s="39"/>
      <c r="W60" s="158"/>
      <c r="X60" s="148"/>
      <c r="Y60" s="148"/>
      <c r="Z60" s="99"/>
      <c r="AA60" s="99"/>
      <c r="AB60" s="99"/>
      <c r="AC60" s="99"/>
      <c r="AD60" s="99"/>
      <c r="AE60" s="99"/>
      <c r="AF60" s="99"/>
      <c r="AG60" s="99"/>
      <c r="AH60" s="99"/>
      <c r="AI60" s="99"/>
      <c r="AJ60" s="99"/>
      <c r="AK60" s="157"/>
    </row>
    <row r="61" s="21" customFormat="true" ht="27" hidden="false" customHeight="true" outlineLevel="0" collapsed="false">
      <c r="A61" s="358" t="s">
        <v>236</v>
      </c>
      <c r="B61" s="358"/>
      <c r="C61" s="358"/>
      <c r="D61" s="358"/>
      <c r="E61" s="358"/>
      <c r="F61" s="358"/>
      <c r="G61" s="358"/>
      <c r="H61" s="358"/>
      <c r="I61" s="358"/>
      <c r="J61" s="358"/>
      <c r="K61" s="358"/>
      <c r="L61" s="70" t="s">
        <v>237</v>
      </c>
      <c r="M61" s="70"/>
      <c r="N61" s="70"/>
      <c r="O61" s="70"/>
      <c r="P61" s="70"/>
      <c r="Q61" s="70"/>
      <c r="R61" s="70"/>
      <c r="S61" s="70"/>
      <c r="T61" s="70"/>
      <c r="U61" s="70"/>
      <c r="V61" s="70"/>
      <c r="W61" s="70"/>
      <c r="X61" s="70"/>
      <c r="Y61" s="70" t="s">
        <v>237</v>
      </c>
      <c r="Z61" s="70"/>
      <c r="AA61" s="70"/>
      <c r="AB61" s="70"/>
      <c r="AC61" s="70"/>
      <c r="AD61" s="70"/>
      <c r="AE61" s="70"/>
      <c r="AF61" s="70"/>
      <c r="AG61" s="70"/>
      <c r="AH61" s="70"/>
      <c r="AI61" s="70"/>
      <c r="AJ61" s="70"/>
      <c r="AK61" s="70"/>
      <c r="AQ61" s="348"/>
    </row>
    <row r="62" customFormat="false" ht="11.25" hidden="false" customHeight="true" outlineLevel="0" collapsed="false">
      <c r="A62" s="131" t="s">
        <v>238</v>
      </c>
      <c r="B62" s="131"/>
      <c r="C62" s="131"/>
      <c r="D62" s="131"/>
      <c r="E62" s="131"/>
      <c r="F62" s="131"/>
      <c r="G62" s="131"/>
      <c r="H62" s="131"/>
      <c r="I62" s="131"/>
      <c r="J62" s="131"/>
      <c r="K62" s="131"/>
      <c r="L62" s="419"/>
      <c r="M62" s="243"/>
      <c r="N62" s="95"/>
      <c r="O62" s="95"/>
      <c r="P62" s="95"/>
      <c r="Q62" s="95"/>
      <c r="R62" s="95"/>
      <c r="S62" s="95"/>
      <c r="T62" s="95"/>
      <c r="U62" s="95"/>
      <c r="V62" s="95"/>
      <c r="W62" s="95"/>
      <c r="X62" s="95"/>
      <c r="Y62" s="244"/>
      <c r="Z62" s="95"/>
      <c r="AA62" s="95"/>
      <c r="AB62" s="95"/>
      <c r="AC62" s="95"/>
      <c r="AD62" s="95"/>
      <c r="AE62" s="95"/>
      <c r="AF62" s="95"/>
      <c r="AG62" s="95"/>
      <c r="AH62" s="95"/>
      <c r="AI62" s="95"/>
      <c r="AJ62" s="95"/>
      <c r="AK62" s="155"/>
    </row>
    <row r="63" customFormat="false" ht="16.9" hidden="false" customHeight="true" outlineLevel="0" collapsed="false">
      <c r="A63" s="131"/>
      <c r="B63" s="131"/>
      <c r="C63" s="131"/>
      <c r="D63" s="131"/>
      <c r="E63" s="131"/>
      <c r="F63" s="131"/>
      <c r="G63" s="131"/>
      <c r="H63" s="131"/>
      <c r="I63" s="131"/>
      <c r="J63" s="131"/>
      <c r="K63" s="131"/>
      <c r="M63" s="148"/>
      <c r="N63" s="420"/>
      <c r="O63" s="359"/>
      <c r="P63" s="359"/>
      <c r="Q63" s="359"/>
      <c r="R63" s="44" t="s">
        <v>189</v>
      </c>
      <c r="S63" s="99"/>
      <c r="T63" s="99"/>
      <c r="U63" s="99"/>
      <c r="V63" s="99"/>
      <c r="W63" s="99"/>
      <c r="X63" s="111"/>
      <c r="Y63" s="147"/>
      <c r="Z63" s="420"/>
      <c r="AA63" s="359"/>
      <c r="AB63" s="359"/>
      <c r="AC63" s="359"/>
      <c r="AD63" s="44" t="s">
        <v>189</v>
      </c>
      <c r="AE63" s="99"/>
      <c r="AF63" s="99"/>
      <c r="AG63" s="99"/>
      <c r="AH63" s="99"/>
      <c r="AI63" s="99"/>
      <c r="AJ63" s="111"/>
      <c r="AK63" s="288"/>
      <c r="AR63" s="2" t="s">
        <v>35</v>
      </c>
    </row>
    <row r="64" customFormat="false" ht="16.5" hidden="false" customHeight="true" outlineLevel="0" collapsed="false">
      <c r="A64" s="131"/>
      <c r="B64" s="131"/>
      <c r="C64" s="131"/>
      <c r="D64" s="131"/>
      <c r="E64" s="131"/>
      <c r="F64" s="131"/>
      <c r="G64" s="131"/>
      <c r="H64" s="131"/>
      <c r="I64" s="131"/>
      <c r="J64" s="131"/>
      <c r="K64" s="131"/>
      <c r="L64" s="81"/>
      <c r="M64" s="168"/>
      <c r="N64" s="421"/>
      <c r="O64" s="422"/>
      <c r="P64" s="106"/>
      <c r="Q64" s="106"/>
      <c r="R64" s="106"/>
      <c r="S64" s="106"/>
      <c r="T64" s="106"/>
      <c r="U64" s="106"/>
      <c r="V64" s="106"/>
      <c r="W64" s="106"/>
      <c r="X64" s="248"/>
      <c r="Y64" s="169"/>
      <c r="Z64" s="421"/>
      <c r="AA64" s="422"/>
      <c r="AB64" s="106"/>
      <c r="AC64" s="106"/>
      <c r="AD64" s="106"/>
      <c r="AE64" s="106"/>
      <c r="AF64" s="106"/>
      <c r="AG64" s="106"/>
      <c r="AH64" s="106"/>
      <c r="AI64" s="106"/>
      <c r="AJ64" s="248"/>
      <c r="AK64" s="423"/>
      <c r="AL64" s="378" t="s">
        <v>213</v>
      </c>
    </row>
    <row r="65" customFormat="false" ht="25.5" hidden="false" customHeight="true" outlineLevel="0" collapsed="false">
      <c r="A65" s="424" t="s">
        <v>239</v>
      </c>
      <c r="B65" s="424"/>
      <c r="C65" s="424"/>
      <c r="D65" s="424"/>
      <c r="E65" s="424"/>
      <c r="F65" s="424"/>
      <c r="G65" s="424"/>
      <c r="H65" s="424"/>
      <c r="I65" s="424"/>
      <c r="J65" s="424"/>
      <c r="K65" s="424"/>
      <c r="L65" s="424"/>
      <c r="M65" s="424"/>
      <c r="N65" s="424"/>
      <c r="O65" s="424"/>
      <c r="P65" s="424"/>
      <c r="Q65" s="424"/>
      <c r="R65" s="424"/>
      <c r="S65" s="424"/>
      <c r="T65" s="424"/>
      <c r="U65" s="424"/>
      <c r="V65" s="424"/>
      <c r="W65" s="424"/>
      <c r="X65" s="424"/>
      <c r="Y65" s="424"/>
      <c r="Z65" s="424"/>
      <c r="AA65" s="424"/>
      <c r="AB65" s="424"/>
      <c r="AC65" s="424"/>
      <c r="AD65" s="424"/>
      <c r="AE65" s="424"/>
      <c r="AF65" s="424"/>
      <c r="AG65" s="424"/>
      <c r="AH65" s="424"/>
      <c r="AI65" s="424"/>
      <c r="AJ65" s="424"/>
      <c r="AK65" s="424"/>
      <c r="AL65" s="378" t="s">
        <v>240</v>
      </c>
    </row>
    <row r="66" customFormat="false" ht="22.5" hidden="false" customHeight="true" outlineLevel="0" collapsed="false">
      <c r="A66" s="425"/>
      <c r="B66" s="425"/>
      <c r="C66" s="425"/>
      <c r="D66" s="425"/>
      <c r="E66" s="425"/>
      <c r="F66" s="425"/>
      <c r="G66" s="425"/>
      <c r="H66" s="425"/>
      <c r="I66" s="425"/>
      <c r="J66" s="425"/>
      <c r="K66" s="425"/>
      <c r="L66" s="426" t="s">
        <v>241</v>
      </c>
      <c r="M66" s="426"/>
      <c r="N66" s="426"/>
      <c r="O66" s="426"/>
      <c r="P66" s="426"/>
      <c r="Q66" s="426"/>
      <c r="R66" s="426"/>
      <c r="S66" s="426"/>
      <c r="T66" s="426"/>
      <c r="U66" s="426"/>
      <c r="V66" s="426"/>
      <c r="W66" s="426"/>
      <c r="X66" s="426"/>
      <c r="Y66" s="426" t="s">
        <v>241</v>
      </c>
      <c r="Z66" s="426"/>
      <c r="AA66" s="426"/>
      <c r="AB66" s="426"/>
      <c r="AC66" s="426"/>
      <c r="AD66" s="426"/>
      <c r="AE66" s="426"/>
      <c r="AF66" s="426"/>
      <c r="AG66" s="426"/>
      <c r="AH66" s="426"/>
      <c r="AI66" s="426"/>
      <c r="AJ66" s="426"/>
      <c r="AK66" s="426"/>
    </row>
    <row r="67" customFormat="false" ht="9" hidden="false" customHeight="true" outlineLevel="0" collapsed="false">
      <c r="A67" s="361" t="s">
        <v>242</v>
      </c>
      <c r="B67" s="361"/>
      <c r="C67" s="361"/>
      <c r="D67" s="361"/>
      <c r="E67" s="361"/>
      <c r="F67" s="361"/>
      <c r="G67" s="361"/>
      <c r="H67" s="361"/>
      <c r="I67" s="361"/>
      <c r="J67" s="361"/>
      <c r="K67" s="361"/>
      <c r="L67" s="362"/>
      <c r="M67" s="363"/>
      <c r="N67" s="364"/>
      <c r="O67" s="364"/>
      <c r="P67" s="365"/>
      <c r="Q67" s="363"/>
      <c r="R67" s="363"/>
      <c r="S67" s="363"/>
      <c r="T67" s="363"/>
      <c r="U67" s="363"/>
      <c r="V67" s="363"/>
      <c r="W67" s="366"/>
      <c r="X67" s="367"/>
      <c r="Y67" s="368"/>
      <c r="Z67" s="369"/>
      <c r="AA67" s="369"/>
      <c r="AB67" s="369"/>
      <c r="AC67" s="369"/>
      <c r="AD67" s="369"/>
      <c r="AE67" s="369"/>
      <c r="AF67" s="369"/>
      <c r="AG67" s="369"/>
      <c r="AH67" s="369"/>
      <c r="AI67" s="369"/>
      <c r="AJ67" s="369"/>
      <c r="AK67" s="370"/>
    </row>
    <row r="68" customFormat="false" ht="19.5" hidden="false" customHeight="true" outlineLevel="0" collapsed="false">
      <c r="A68" s="361"/>
      <c r="B68" s="361"/>
      <c r="C68" s="361"/>
      <c r="D68" s="361"/>
      <c r="E68" s="361"/>
      <c r="F68" s="361"/>
      <c r="G68" s="361"/>
      <c r="H68" s="361"/>
      <c r="I68" s="361"/>
      <c r="J68" s="361"/>
      <c r="K68" s="361"/>
      <c r="L68" s="374" t="s">
        <v>243</v>
      </c>
      <c r="M68" s="372"/>
      <c r="N68" s="372"/>
      <c r="O68" s="373"/>
      <c r="P68" s="374"/>
      <c r="Q68" s="374"/>
      <c r="R68" s="374"/>
      <c r="S68" s="374"/>
      <c r="T68" s="277" t="n">
        <v>1</v>
      </c>
      <c r="U68" s="375"/>
      <c r="W68" s="427"/>
      <c r="X68" s="428" t="s">
        <v>189</v>
      </c>
      <c r="Y68" s="374" t="s">
        <v>243</v>
      </c>
      <c r="Z68" s="372"/>
      <c r="AA68" s="372"/>
      <c r="AB68" s="373"/>
      <c r="AC68" s="374"/>
      <c r="AD68" s="374"/>
      <c r="AE68" s="374"/>
      <c r="AF68" s="374"/>
      <c r="AG68" s="277" t="n">
        <v>1</v>
      </c>
      <c r="AH68" s="375"/>
      <c r="AJ68" s="427"/>
      <c r="AK68" s="428" t="s">
        <v>189</v>
      </c>
      <c r="AQ68" s="429"/>
    </row>
    <row r="69" customFormat="false" ht="3.95" hidden="false" customHeight="true" outlineLevel="0" collapsed="false">
      <c r="A69" s="361"/>
      <c r="B69" s="361"/>
      <c r="C69" s="361"/>
      <c r="D69" s="361"/>
      <c r="E69" s="361"/>
      <c r="F69" s="361"/>
      <c r="G69" s="361"/>
      <c r="H69" s="361"/>
      <c r="I69" s="361"/>
      <c r="J69" s="361"/>
      <c r="K69" s="361"/>
      <c r="L69" s="374"/>
      <c r="M69" s="372"/>
      <c r="N69" s="372"/>
      <c r="O69" s="373"/>
      <c r="P69" s="374"/>
      <c r="Q69" s="374"/>
      <c r="R69" s="374"/>
      <c r="S69" s="374"/>
      <c r="T69" s="277"/>
      <c r="U69" s="374"/>
      <c r="W69" s="430"/>
      <c r="X69" s="431"/>
      <c r="Y69" s="374"/>
      <c r="Z69" s="372"/>
      <c r="AA69" s="372"/>
      <c r="AB69" s="373"/>
      <c r="AC69" s="374"/>
      <c r="AD69" s="374"/>
      <c r="AE69" s="374"/>
      <c r="AF69" s="374"/>
      <c r="AG69" s="277"/>
      <c r="AH69" s="374"/>
      <c r="AJ69" s="430"/>
      <c r="AK69" s="431"/>
      <c r="AQ69" s="429"/>
    </row>
    <row r="70" customFormat="false" ht="19.5" hidden="false" customHeight="true" outlineLevel="0" collapsed="false">
      <c r="A70" s="361"/>
      <c r="B70" s="361"/>
      <c r="C70" s="361"/>
      <c r="D70" s="361"/>
      <c r="E70" s="361"/>
      <c r="F70" s="361"/>
      <c r="G70" s="361"/>
      <c r="H70" s="361"/>
      <c r="I70" s="361"/>
      <c r="J70" s="361"/>
      <c r="K70" s="361"/>
      <c r="L70" s="374" t="s">
        <v>244</v>
      </c>
      <c r="M70" s="372"/>
      <c r="N70" s="372"/>
      <c r="O70" s="373"/>
      <c r="P70" s="374"/>
      <c r="Q70" s="374"/>
      <c r="R70" s="374"/>
      <c r="S70" s="374"/>
      <c r="T70" s="277" t="n">
        <v>2</v>
      </c>
      <c r="U70" s="375"/>
      <c r="W70" s="427"/>
      <c r="X70" s="428" t="s">
        <v>189</v>
      </c>
      <c r="Y70" s="374" t="s">
        <v>244</v>
      </c>
      <c r="Z70" s="372"/>
      <c r="AA70" s="372"/>
      <c r="AB70" s="373"/>
      <c r="AC70" s="374"/>
      <c r="AD70" s="374"/>
      <c r="AE70" s="374"/>
      <c r="AF70" s="374"/>
      <c r="AG70" s="277" t="n">
        <v>2</v>
      </c>
      <c r="AH70" s="375"/>
      <c r="AJ70" s="427"/>
      <c r="AK70" s="428" t="s">
        <v>189</v>
      </c>
      <c r="AQ70" s="429"/>
    </row>
    <row r="71" customFormat="false" ht="5.45" hidden="false" customHeight="true" outlineLevel="0" collapsed="false">
      <c r="A71" s="361"/>
      <c r="B71" s="361"/>
      <c r="C71" s="361"/>
      <c r="D71" s="361"/>
      <c r="E71" s="361"/>
      <c r="F71" s="361"/>
      <c r="G71" s="361"/>
      <c r="H71" s="361"/>
      <c r="I71" s="361"/>
      <c r="J71" s="361"/>
      <c r="K71" s="361"/>
      <c r="L71" s="374"/>
      <c r="M71" s="372"/>
      <c r="N71" s="372"/>
      <c r="O71" s="373"/>
      <c r="P71" s="374"/>
      <c r="Q71" s="374"/>
      <c r="R71" s="374"/>
      <c r="S71" s="374"/>
      <c r="T71" s="277"/>
      <c r="U71" s="374"/>
      <c r="W71" s="430"/>
      <c r="X71" s="431"/>
      <c r="Y71" s="374"/>
      <c r="Z71" s="372"/>
      <c r="AA71" s="372"/>
      <c r="AB71" s="373"/>
      <c r="AC71" s="374"/>
      <c r="AD71" s="374"/>
      <c r="AE71" s="374"/>
      <c r="AF71" s="374"/>
      <c r="AG71" s="277"/>
      <c r="AH71" s="374"/>
      <c r="AJ71" s="430"/>
      <c r="AK71" s="431"/>
      <c r="AQ71" s="429"/>
    </row>
    <row r="72" customFormat="false" ht="19.5" hidden="false" customHeight="true" outlineLevel="0" collapsed="false">
      <c r="A72" s="361"/>
      <c r="B72" s="361"/>
      <c r="C72" s="361"/>
      <c r="D72" s="361"/>
      <c r="E72" s="361"/>
      <c r="F72" s="361"/>
      <c r="G72" s="361"/>
      <c r="H72" s="361"/>
      <c r="I72" s="361"/>
      <c r="J72" s="361"/>
      <c r="K72" s="361"/>
      <c r="L72" s="374" t="s">
        <v>245</v>
      </c>
      <c r="M72" s="372"/>
      <c r="N72" s="372"/>
      <c r="O72" s="373"/>
      <c r="P72" s="374"/>
      <c r="Q72" s="374"/>
      <c r="R72" s="374"/>
      <c r="S72" s="374"/>
      <c r="T72" s="277" t="n">
        <v>3</v>
      </c>
      <c r="U72" s="375"/>
      <c r="W72" s="427"/>
      <c r="X72" s="428" t="s">
        <v>189</v>
      </c>
      <c r="Y72" s="374" t="s">
        <v>245</v>
      </c>
      <c r="Z72" s="372"/>
      <c r="AA72" s="372"/>
      <c r="AB72" s="373"/>
      <c r="AC72" s="374"/>
      <c r="AD72" s="374"/>
      <c r="AE72" s="374"/>
      <c r="AF72" s="374"/>
      <c r="AG72" s="277" t="n">
        <v>3</v>
      </c>
      <c r="AH72" s="375"/>
      <c r="AJ72" s="427"/>
      <c r="AK72" s="428" t="s">
        <v>189</v>
      </c>
      <c r="AQ72" s="429"/>
    </row>
    <row r="73" customFormat="false" ht="3.6" hidden="false" customHeight="true" outlineLevel="0" collapsed="false">
      <c r="A73" s="361"/>
      <c r="B73" s="361"/>
      <c r="C73" s="361"/>
      <c r="D73" s="361"/>
      <c r="E73" s="361"/>
      <c r="F73" s="361"/>
      <c r="G73" s="361"/>
      <c r="H73" s="361"/>
      <c r="I73" s="361"/>
      <c r="J73" s="361"/>
      <c r="K73" s="361"/>
      <c r="L73" s="374"/>
      <c r="M73" s="372"/>
      <c r="N73" s="372"/>
      <c r="O73" s="373"/>
      <c r="P73" s="374"/>
      <c r="Q73" s="374"/>
      <c r="R73" s="374"/>
      <c r="S73" s="374"/>
      <c r="T73" s="277"/>
      <c r="U73" s="374"/>
      <c r="W73" s="432"/>
      <c r="X73" s="431"/>
      <c r="Y73" s="374"/>
      <c r="Z73" s="372"/>
      <c r="AA73" s="372"/>
      <c r="AB73" s="373"/>
      <c r="AC73" s="374"/>
      <c r="AD73" s="374"/>
      <c r="AE73" s="374"/>
      <c r="AF73" s="374"/>
      <c r="AG73" s="277"/>
      <c r="AH73" s="374"/>
      <c r="AJ73" s="432"/>
      <c r="AK73" s="431"/>
      <c r="AQ73" s="429"/>
    </row>
    <row r="74" customFormat="false" ht="19.5" hidden="false" customHeight="true" outlineLevel="0" collapsed="false">
      <c r="A74" s="361"/>
      <c r="B74" s="361"/>
      <c r="C74" s="361"/>
      <c r="D74" s="361"/>
      <c r="E74" s="361"/>
      <c r="F74" s="361"/>
      <c r="G74" s="361"/>
      <c r="H74" s="361"/>
      <c r="I74" s="361"/>
      <c r="J74" s="361"/>
      <c r="K74" s="361"/>
      <c r="L74" s="374" t="s">
        <v>246</v>
      </c>
      <c r="M74" s="372"/>
      <c r="N74" s="372"/>
      <c r="O74" s="373"/>
      <c r="P74" s="374"/>
      <c r="Q74" s="374"/>
      <c r="R74" s="374"/>
      <c r="S74" s="374"/>
      <c r="T74" s="277" t="n">
        <v>4</v>
      </c>
      <c r="U74" s="375"/>
      <c r="W74" s="427"/>
      <c r="X74" s="428" t="s">
        <v>189</v>
      </c>
      <c r="Y74" s="374" t="s">
        <v>246</v>
      </c>
      <c r="Z74" s="372"/>
      <c r="AA74" s="372"/>
      <c r="AB74" s="373"/>
      <c r="AC74" s="374"/>
      <c r="AD74" s="374"/>
      <c r="AE74" s="374"/>
      <c r="AF74" s="374"/>
      <c r="AG74" s="277" t="n">
        <v>4</v>
      </c>
      <c r="AH74" s="375"/>
      <c r="AJ74" s="427"/>
      <c r="AK74" s="428" t="s">
        <v>189</v>
      </c>
      <c r="AQ74" s="429"/>
    </row>
    <row r="75" customFormat="false" ht="3.95" hidden="false" customHeight="true" outlineLevel="0" collapsed="false">
      <c r="A75" s="361"/>
      <c r="B75" s="361"/>
      <c r="C75" s="361"/>
      <c r="D75" s="361"/>
      <c r="E75" s="361"/>
      <c r="F75" s="361"/>
      <c r="G75" s="361"/>
      <c r="H75" s="361"/>
      <c r="I75" s="361"/>
      <c r="J75" s="361"/>
      <c r="K75" s="361"/>
      <c r="L75" s="374"/>
      <c r="M75" s="372"/>
      <c r="N75" s="372"/>
      <c r="O75" s="373"/>
      <c r="P75" s="374"/>
      <c r="Q75" s="374"/>
      <c r="R75" s="374"/>
      <c r="S75" s="374"/>
      <c r="T75" s="277"/>
      <c r="U75" s="374"/>
      <c r="W75" s="430"/>
      <c r="X75" s="431"/>
      <c r="Y75" s="374"/>
      <c r="Z75" s="372"/>
      <c r="AA75" s="372"/>
      <c r="AB75" s="373"/>
      <c r="AC75" s="374"/>
      <c r="AD75" s="374"/>
      <c r="AE75" s="374"/>
      <c r="AF75" s="374"/>
      <c r="AG75" s="277"/>
      <c r="AH75" s="374"/>
      <c r="AJ75" s="430"/>
      <c r="AK75" s="431"/>
      <c r="AQ75" s="429"/>
    </row>
    <row r="76" customFormat="false" ht="19.5" hidden="false" customHeight="true" outlineLevel="0" collapsed="false">
      <c r="A76" s="361"/>
      <c r="B76" s="361"/>
      <c r="C76" s="361"/>
      <c r="D76" s="361"/>
      <c r="E76" s="361"/>
      <c r="F76" s="361"/>
      <c r="G76" s="361"/>
      <c r="H76" s="361"/>
      <c r="I76" s="361"/>
      <c r="J76" s="361"/>
      <c r="K76" s="361"/>
      <c r="L76" s="374" t="s">
        <v>247</v>
      </c>
      <c r="M76" s="372"/>
      <c r="N76" s="372"/>
      <c r="O76" s="373"/>
      <c r="P76" s="374"/>
      <c r="Q76" s="374"/>
      <c r="R76" s="374"/>
      <c r="S76" s="374"/>
      <c r="T76" s="277" t="n">
        <v>5</v>
      </c>
      <c r="U76" s="375"/>
      <c r="W76" s="427"/>
      <c r="X76" s="428" t="s">
        <v>189</v>
      </c>
      <c r="Y76" s="374" t="s">
        <v>247</v>
      </c>
      <c r="Z76" s="372"/>
      <c r="AA76" s="372"/>
      <c r="AB76" s="373"/>
      <c r="AC76" s="374"/>
      <c r="AD76" s="374"/>
      <c r="AE76" s="374"/>
      <c r="AF76" s="374"/>
      <c r="AG76" s="277" t="n">
        <v>5</v>
      </c>
      <c r="AH76" s="375"/>
      <c r="AJ76" s="427"/>
      <c r="AK76" s="428" t="s">
        <v>189</v>
      </c>
      <c r="AQ76" s="429"/>
    </row>
    <row r="77" customFormat="false" ht="5.45" hidden="false" customHeight="true" outlineLevel="0" collapsed="false">
      <c r="A77" s="361"/>
      <c r="B77" s="361"/>
      <c r="C77" s="361"/>
      <c r="D77" s="361"/>
      <c r="E77" s="361"/>
      <c r="F77" s="361"/>
      <c r="G77" s="361"/>
      <c r="H77" s="361"/>
      <c r="I77" s="361"/>
      <c r="J77" s="361"/>
      <c r="K77" s="361"/>
      <c r="L77" s="374"/>
      <c r="M77" s="372"/>
      <c r="N77" s="372"/>
      <c r="O77" s="373"/>
      <c r="P77" s="374"/>
      <c r="Q77" s="374"/>
      <c r="R77" s="374"/>
      <c r="S77" s="374"/>
      <c r="T77" s="277"/>
      <c r="U77" s="374"/>
      <c r="W77" s="277"/>
      <c r="X77" s="282"/>
      <c r="Y77" s="374"/>
      <c r="Z77" s="372"/>
      <c r="AA77" s="372"/>
      <c r="AB77" s="373"/>
      <c r="AC77" s="374"/>
      <c r="AD77" s="374"/>
      <c r="AE77" s="374"/>
      <c r="AF77" s="374"/>
      <c r="AG77" s="277"/>
      <c r="AH77" s="374"/>
      <c r="AJ77" s="277"/>
      <c r="AK77" s="282"/>
      <c r="AQ77" s="429"/>
    </row>
    <row r="78" customFormat="false" ht="19.5" hidden="false" customHeight="true" outlineLevel="0" collapsed="false">
      <c r="A78" s="361"/>
      <c r="B78" s="361"/>
      <c r="C78" s="361"/>
      <c r="D78" s="361"/>
      <c r="E78" s="361"/>
      <c r="F78" s="361"/>
      <c r="G78" s="361"/>
      <c r="H78" s="361"/>
      <c r="I78" s="361"/>
      <c r="J78" s="361"/>
      <c r="K78" s="361"/>
      <c r="L78" s="374" t="s">
        <v>248</v>
      </c>
      <c r="M78" s="381"/>
      <c r="N78" s="381"/>
      <c r="O78" s="381"/>
      <c r="P78" s="381"/>
      <c r="Q78" s="373"/>
      <c r="R78" s="382"/>
      <c r="S78" s="382"/>
      <c r="T78" s="383" t="s">
        <v>234</v>
      </c>
      <c r="U78" s="384"/>
      <c r="W78" s="382"/>
      <c r="X78" s="397"/>
      <c r="Y78" s="374" t="s">
        <v>248</v>
      </c>
      <c r="Z78" s="381"/>
      <c r="AA78" s="381"/>
      <c r="AB78" s="381"/>
      <c r="AC78" s="381"/>
      <c r="AD78" s="373"/>
      <c r="AE78" s="382"/>
      <c r="AF78" s="382"/>
      <c r="AG78" s="383" t="s">
        <v>234</v>
      </c>
      <c r="AH78" s="384"/>
      <c r="AJ78" s="382"/>
      <c r="AK78" s="397"/>
      <c r="AQ78" s="429"/>
    </row>
    <row r="79" customFormat="false" ht="8.45" hidden="false" customHeight="true" outlineLevel="0" collapsed="false">
      <c r="A79" s="361"/>
      <c r="B79" s="361"/>
      <c r="C79" s="361"/>
      <c r="D79" s="361"/>
      <c r="E79" s="361"/>
      <c r="F79" s="361"/>
      <c r="G79" s="361"/>
      <c r="H79" s="361"/>
      <c r="I79" s="361"/>
      <c r="J79" s="361"/>
      <c r="K79" s="361"/>
      <c r="L79" s="385"/>
      <c r="M79" s="386"/>
      <c r="N79" s="387"/>
      <c r="O79" s="388"/>
      <c r="P79" s="389"/>
      <c r="Q79" s="390"/>
      <c r="R79" s="391"/>
      <c r="S79" s="391"/>
      <c r="T79" s="391"/>
      <c r="U79" s="391"/>
      <c r="V79" s="391"/>
      <c r="W79" s="391"/>
      <c r="X79" s="392"/>
      <c r="Y79" s="391"/>
      <c r="Z79" s="391"/>
      <c r="AA79" s="391"/>
      <c r="AB79" s="391"/>
      <c r="AC79" s="391"/>
      <c r="AD79" s="391"/>
      <c r="AE79" s="391"/>
      <c r="AF79" s="391"/>
      <c r="AG79" s="391"/>
      <c r="AH79" s="391"/>
      <c r="AI79" s="391"/>
      <c r="AJ79" s="391"/>
      <c r="AK79" s="392"/>
      <c r="AP79" s="39"/>
    </row>
    <row r="80" customFormat="false" ht="16.5" hidden="false" customHeight="true" outlineLevel="0" collapsed="false">
      <c r="A80" s="433" t="s">
        <v>249</v>
      </c>
      <c r="B80" s="433"/>
      <c r="C80" s="433"/>
      <c r="D80" s="433"/>
      <c r="E80" s="433"/>
      <c r="F80" s="433"/>
      <c r="G80" s="433"/>
      <c r="H80" s="433"/>
      <c r="I80" s="433"/>
      <c r="J80" s="433"/>
      <c r="K80" s="433"/>
      <c r="L80" s="362"/>
      <c r="M80" s="363"/>
      <c r="N80" s="364"/>
      <c r="O80" s="364"/>
      <c r="P80" s="365"/>
      <c r="Q80" s="363"/>
      <c r="R80" s="363"/>
      <c r="S80" s="363"/>
      <c r="T80" s="363"/>
      <c r="U80" s="363"/>
      <c r="V80" s="363"/>
      <c r="W80" s="366"/>
      <c r="X80" s="367"/>
      <c r="Y80" s="362"/>
      <c r="Z80" s="363"/>
      <c r="AA80" s="364"/>
      <c r="AB80" s="364"/>
      <c r="AC80" s="365"/>
      <c r="AD80" s="363"/>
      <c r="AE80" s="363"/>
      <c r="AF80" s="363"/>
      <c r="AG80" s="363"/>
      <c r="AH80" s="363"/>
      <c r="AI80" s="363"/>
      <c r="AJ80" s="366"/>
      <c r="AK80" s="367"/>
    </row>
    <row r="81" customFormat="false" ht="16.5" hidden="false" customHeight="true" outlineLevel="0" collapsed="false">
      <c r="A81" s="433"/>
      <c r="B81" s="433"/>
      <c r="C81" s="433"/>
      <c r="D81" s="433"/>
      <c r="E81" s="433"/>
      <c r="F81" s="433"/>
      <c r="G81" s="433"/>
      <c r="H81" s="433"/>
      <c r="I81" s="433"/>
      <c r="J81" s="433"/>
      <c r="K81" s="433"/>
      <c r="L81" s="29"/>
      <c r="M81" s="280" t="s">
        <v>250</v>
      </c>
      <c r="N81" s="372"/>
      <c r="O81" s="372"/>
      <c r="P81" s="373"/>
      <c r="Q81" s="374"/>
      <c r="R81" s="374"/>
      <c r="S81" s="374"/>
      <c r="T81" s="374"/>
      <c r="U81" s="374"/>
      <c r="V81" s="280" t="n">
        <v>1</v>
      </c>
      <c r="W81" s="384"/>
      <c r="X81" s="394" t="s">
        <v>189</v>
      </c>
      <c r="Y81" s="29"/>
      <c r="Z81" s="280" t="s">
        <v>250</v>
      </c>
      <c r="AA81" s="372"/>
      <c r="AB81" s="372"/>
      <c r="AC81" s="373"/>
      <c r="AD81" s="374"/>
      <c r="AE81" s="374"/>
      <c r="AF81" s="374"/>
      <c r="AG81" s="374"/>
      <c r="AH81" s="374"/>
      <c r="AI81" s="280" t="n">
        <v>1</v>
      </c>
      <c r="AJ81" s="384"/>
      <c r="AK81" s="394" t="s">
        <v>189</v>
      </c>
    </row>
    <row r="82" customFormat="false" ht="6.95" hidden="false" customHeight="true" outlineLevel="0" collapsed="false">
      <c r="A82" s="433"/>
      <c r="B82" s="433"/>
      <c r="C82" s="433"/>
      <c r="D82" s="433"/>
      <c r="E82" s="433"/>
      <c r="F82" s="433"/>
      <c r="G82" s="433"/>
      <c r="H82" s="433"/>
      <c r="I82" s="433"/>
      <c r="J82" s="433"/>
      <c r="K82" s="433"/>
      <c r="L82" s="29"/>
      <c r="M82" s="374"/>
      <c r="N82" s="372"/>
      <c r="O82" s="372"/>
      <c r="P82" s="373"/>
      <c r="Q82" s="374"/>
      <c r="R82" s="374"/>
      <c r="S82" s="374"/>
      <c r="T82" s="374"/>
      <c r="U82" s="374"/>
      <c r="V82" s="280"/>
      <c r="W82" s="374"/>
      <c r="X82" s="434"/>
      <c r="Y82" s="29"/>
      <c r="Z82" s="374"/>
      <c r="AA82" s="372"/>
      <c r="AB82" s="372"/>
      <c r="AC82" s="373"/>
      <c r="AD82" s="374"/>
      <c r="AE82" s="374"/>
      <c r="AF82" s="374"/>
      <c r="AG82" s="374"/>
      <c r="AH82" s="374"/>
      <c r="AI82" s="280"/>
      <c r="AJ82" s="374"/>
      <c r="AK82" s="434"/>
    </row>
    <row r="83" customFormat="false" ht="16.5" hidden="false" customHeight="true" outlineLevel="0" collapsed="false">
      <c r="A83" s="433"/>
      <c r="B83" s="433"/>
      <c r="C83" s="433"/>
      <c r="D83" s="433"/>
      <c r="E83" s="433"/>
      <c r="F83" s="433"/>
      <c r="G83" s="433"/>
      <c r="H83" s="433"/>
      <c r="I83" s="433"/>
      <c r="J83" s="433"/>
      <c r="K83" s="433"/>
      <c r="L83" s="29"/>
      <c r="M83" s="395"/>
      <c r="N83" s="381" t="s">
        <v>251</v>
      </c>
      <c r="O83" s="381"/>
      <c r="P83" s="381"/>
      <c r="Q83" s="381"/>
      <c r="R83" s="373"/>
      <c r="S83" s="382"/>
      <c r="T83" s="382"/>
      <c r="U83" s="382"/>
      <c r="V83" s="280" t="n">
        <v>2</v>
      </c>
      <c r="W83" s="384"/>
      <c r="X83" s="394" t="s">
        <v>189</v>
      </c>
      <c r="Y83" s="29"/>
      <c r="Z83" s="395"/>
      <c r="AA83" s="381" t="s">
        <v>251</v>
      </c>
      <c r="AB83" s="381"/>
      <c r="AC83" s="381"/>
      <c r="AD83" s="381"/>
      <c r="AE83" s="373"/>
      <c r="AF83" s="382"/>
      <c r="AG83" s="382"/>
      <c r="AH83" s="382"/>
      <c r="AI83" s="280" t="n">
        <v>2</v>
      </c>
      <c r="AJ83" s="384"/>
      <c r="AK83" s="394" t="s">
        <v>189</v>
      </c>
      <c r="AQ83" s="348"/>
    </row>
    <row r="84" customFormat="false" ht="5.25" hidden="false" customHeight="true" outlineLevel="0" collapsed="false">
      <c r="A84" s="433"/>
      <c r="B84" s="433"/>
      <c r="C84" s="433"/>
      <c r="D84" s="433"/>
      <c r="E84" s="433"/>
      <c r="F84" s="433"/>
      <c r="G84" s="433"/>
      <c r="H84" s="433"/>
      <c r="I84" s="433"/>
      <c r="J84" s="433"/>
      <c r="K84" s="433"/>
      <c r="L84" s="385"/>
      <c r="M84" s="386"/>
      <c r="N84" s="387"/>
      <c r="O84" s="388"/>
      <c r="P84" s="389"/>
      <c r="Q84" s="390"/>
      <c r="R84" s="391"/>
      <c r="S84" s="391"/>
      <c r="T84" s="391"/>
      <c r="U84" s="391"/>
      <c r="V84" s="391"/>
      <c r="W84" s="391"/>
      <c r="X84" s="392"/>
      <c r="Y84" s="385"/>
      <c r="Z84" s="386"/>
      <c r="AA84" s="387"/>
      <c r="AB84" s="388"/>
      <c r="AC84" s="389"/>
      <c r="AD84" s="390"/>
      <c r="AE84" s="391"/>
      <c r="AF84" s="391"/>
      <c r="AG84" s="391"/>
      <c r="AH84" s="391"/>
      <c r="AI84" s="391"/>
      <c r="AJ84" s="391"/>
      <c r="AK84" s="392"/>
    </row>
    <row r="85" customFormat="false" ht="8.45" hidden="false" customHeight="true" outlineLevel="0" collapsed="false">
      <c r="A85" s="361" t="s">
        <v>252</v>
      </c>
      <c r="B85" s="361"/>
      <c r="C85" s="361"/>
      <c r="D85" s="361"/>
      <c r="E85" s="361"/>
      <c r="F85" s="361"/>
      <c r="G85" s="361"/>
      <c r="H85" s="361"/>
      <c r="I85" s="361"/>
      <c r="J85" s="361"/>
      <c r="K85" s="361"/>
      <c r="L85" s="362"/>
      <c r="M85" s="54"/>
      <c r="N85" s="54"/>
      <c r="O85" s="54"/>
      <c r="P85" s="54"/>
      <c r="Q85" s="54"/>
      <c r="R85" s="54"/>
      <c r="S85" s="54"/>
      <c r="T85" s="54"/>
      <c r="U85" s="54"/>
      <c r="V85" s="54"/>
      <c r="W85" s="54"/>
      <c r="X85" s="367"/>
      <c r="Y85" s="368"/>
      <c r="Z85" s="369"/>
      <c r="AA85" s="369"/>
      <c r="AB85" s="369"/>
      <c r="AC85" s="369"/>
      <c r="AD85" s="369"/>
      <c r="AE85" s="369"/>
      <c r="AF85" s="369"/>
      <c r="AG85" s="369"/>
      <c r="AH85" s="369"/>
      <c r="AI85" s="369"/>
      <c r="AJ85" s="369"/>
      <c r="AK85" s="370"/>
      <c r="AQ85" s="348"/>
    </row>
    <row r="86" customFormat="false" ht="16.5" hidden="false" customHeight="true" outlineLevel="0" collapsed="false">
      <c r="A86" s="361"/>
      <c r="B86" s="361"/>
      <c r="C86" s="361"/>
      <c r="D86" s="361"/>
      <c r="E86" s="361"/>
      <c r="F86" s="361"/>
      <c r="G86" s="361"/>
      <c r="H86" s="361"/>
      <c r="I86" s="361"/>
      <c r="J86" s="361"/>
      <c r="K86" s="361"/>
      <c r="L86" s="396"/>
      <c r="M86" s="374" t="s">
        <v>253</v>
      </c>
      <c r="N86" s="372"/>
      <c r="O86" s="372"/>
      <c r="P86" s="373"/>
      <c r="Q86" s="374"/>
      <c r="R86" s="374"/>
      <c r="T86" s="374" t="n">
        <v>1</v>
      </c>
      <c r="U86" s="435"/>
      <c r="V86" s="436"/>
      <c r="W86" s="373" t="s">
        <v>221</v>
      </c>
      <c r="X86" s="397"/>
      <c r="Y86" s="382"/>
      <c r="Z86" s="374" t="s">
        <v>253</v>
      </c>
      <c r="AA86" s="372"/>
      <c r="AB86" s="372"/>
      <c r="AC86" s="373"/>
      <c r="AD86" s="374"/>
      <c r="AE86" s="374"/>
      <c r="AG86" s="374" t="n">
        <v>1</v>
      </c>
      <c r="AH86" s="435"/>
      <c r="AI86" s="436"/>
      <c r="AJ86" s="373" t="s">
        <v>221</v>
      </c>
      <c r="AK86" s="399"/>
    </row>
    <row r="87" customFormat="false" ht="9" hidden="false" customHeight="true" outlineLevel="0" collapsed="false">
      <c r="A87" s="361"/>
      <c r="B87" s="361"/>
      <c r="C87" s="361"/>
      <c r="D87" s="361"/>
      <c r="E87" s="361"/>
      <c r="F87" s="361"/>
      <c r="G87" s="361"/>
      <c r="H87" s="361"/>
      <c r="I87" s="361"/>
      <c r="J87" s="361"/>
      <c r="K87" s="361"/>
      <c r="L87" s="396"/>
      <c r="M87" s="374"/>
      <c r="N87" s="372"/>
      <c r="O87" s="372"/>
      <c r="P87" s="373"/>
      <c r="Q87" s="374"/>
      <c r="R87" s="374"/>
      <c r="T87" s="374"/>
      <c r="U87" s="279"/>
      <c r="V87" s="279"/>
      <c r="W87" s="373"/>
      <c r="X87" s="397"/>
      <c r="Y87" s="382"/>
      <c r="Z87" s="374"/>
      <c r="AA87" s="372"/>
      <c r="AB87" s="372"/>
      <c r="AC87" s="373"/>
      <c r="AD87" s="374"/>
      <c r="AE87" s="374"/>
      <c r="AG87" s="374"/>
      <c r="AH87" s="279"/>
      <c r="AI87" s="279"/>
      <c r="AJ87" s="373"/>
      <c r="AK87" s="399"/>
    </row>
    <row r="88" s="275" customFormat="true" ht="16.5" hidden="false" customHeight="true" outlineLevel="0" collapsed="false">
      <c r="A88" s="361"/>
      <c r="B88" s="361"/>
      <c r="C88" s="361"/>
      <c r="D88" s="361"/>
      <c r="E88" s="361"/>
      <c r="F88" s="361"/>
      <c r="G88" s="361"/>
      <c r="H88" s="361"/>
      <c r="I88" s="361"/>
      <c r="J88" s="361"/>
      <c r="K88" s="361"/>
      <c r="L88" s="437"/>
      <c r="M88" s="438"/>
      <c r="N88" s="439" t="s">
        <v>254</v>
      </c>
      <c r="T88" s="430" t="n">
        <v>2</v>
      </c>
      <c r="U88" s="440"/>
      <c r="V88" s="441"/>
      <c r="W88" s="442" t="s">
        <v>221</v>
      </c>
      <c r="X88" s="428"/>
      <c r="Y88" s="443"/>
      <c r="Z88" s="438"/>
      <c r="AA88" s="439" t="s">
        <v>254</v>
      </c>
      <c r="AG88" s="430" t="n">
        <v>2</v>
      </c>
      <c r="AH88" s="440"/>
      <c r="AI88" s="441"/>
      <c r="AJ88" s="442" t="s">
        <v>221</v>
      </c>
      <c r="AK88" s="444"/>
    </row>
    <row r="89" customFormat="false" ht="11.1" hidden="false" customHeight="true" outlineLevel="0" collapsed="false">
      <c r="A89" s="361"/>
      <c r="B89" s="361"/>
      <c r="C89" s="361"/>
      <c r="D89" s="361"/>
      <c r="E89" s="361"/>
      <c r="F89" s="361"/>
      <c r="G89" s="361"/>
      <c r="H89" s="361"/>
      <c r="I89" s="361"/>
      <c r="J89" s="361"/>
      <c r="K89" s="361"/>
      <c r="L89" s="385"/>
      <c r="M89" s="386"/>
      <c r="N89" s="387"/>
      <c r="O89" s="388"/>
      <c r="P89" s="389"/>
      <c r="Q89" s="390"/>
      <c r="R89" s="391"/>
      <c r="S89" s="391"/>
      <c r="T89" s="391"/>
      <c r="U89" s="391"/>
      <c r="V89" s="391"/>
      <c r="W89" s="391"/>
      <c r="X89" s="392"/>
      <c r="Y89" s="391"/>
      <c r="Z89" s="391"/>
      <c r="AA89" s="391"/>
      <c r="AB89" s="391"/>
      <c r="AC89" s="391"/>
      <c r="AD89" s="391"/>
      <c r="AE89" s="391"/>
      <c r="AF89" s="391"/>
      <c r="AG89" s="391"/>
      <c r="AH89" s="391"/>
      <c r="AI89" s="391"/>
      <c r="AJ89" s="391"/>
      <c r="AK89" s="392"/>
    </row>
    <row r="90" customFormat="false" ht="16.5" hidden="false" customHeight="true" outlineLevel="0" collapsed="false">
      <c r="A90" s="361" t="s">
        <v>255</v>
      </c>
      <c r="B90" s="361"/>
      <c r="C90" s="361"/>
      <c r="D90" s="361"/>
      <c r="E90" s="361"/>
      <c r="F90" s="361"/>
      <c r="G90" s="361"/>
      <c r="H90" s="361"/>
      <c r="I90" s="361"/>
      <c r="J90" s="361"/>
      <c r="K90" s="361"/>
      <c r="L90" s="362"/>
      <c r="M90" s="363"/>
      <c r="N90" s="364"/>
      <c r="O90" s="364"/>
      <c r="P90" s="365"/>
      <c r="Q90" s="363"/>
      <c r="R90" s="363"/>
      <c r="S90" s="363"/>
      <c r="T90" s="363"/>
      <c r="U90" s="363"/>
      <c r="V90" s="363"/>
      <c r="W90" s="366"/>
      <c r="X90" s="367"/>
      <c r="Y90" s="368"/>
      <c r="Z90" s="369"/>
      <c r="AA90" s="369"/>
      <c r="AB90" s="369"/>
      <c r="AC90" s="369"/>
      <c r="AD90" s="369"/>
      <c r="AE90" s="369"/>
      <c r="AF90" s="369"/>
      <c r="AG90" s="369"/>
      <c r="AH90" s="369"/>
      <c r="AI90" s="369"/>
      <c r="AJ90" s="369"/>
      <c r="AK90" s="370"/>
    </row>
    <row r="91" customFormat="false" ht="16.5" hidden="false" customHeight="true" outlineLevel="0" collapsed="false">
      <c r="A91" s="361"/>
      <c r="B91" s="361"/>
      <c r="C91" s="361"/>
      <c r="D91" s="361"/>
      <c r="E91" s="361"/>
      <c r="F91" s="361"/>
      <c r="G91" s="361"/>
      <c r="H91" s="361"/>
      <c r="I91" s="361"/>
      <c r="J91" s="361"/>
      <c r="K91" s="361"/>
      <c r="L91" s="396"/>
      <c r="M91" s="395"/>
      <c r="N91" s="381"/>
      <c r="O91" s="281"/>
      <c r="P91" s="281"/>
      <c r="Q91" s="281"/>
      <c r="R91" s="373" t="s">
        <v>189</v>
      </c>
      <c r="S91" s="382"/>
      <c r="T91" s="382"/>
      <c r="U91" s="382"/>
      <c r="V91" s="382"/>
      <c r="W91" s="382"/>
      <c r="X91" s="397"/>
      <c r="Y91" s="382"/>
      <c r="Z91" s="382"/>
      <c r="AA91" s="281"/>
      <c r="AB91" s="281"/>
      <c r="AC91" s="281"/>
      <c r="AD91" s="373" t="s">
        <v>189</v>
      </c>
      <c r="AE91" s="398"/>
      <c r="AF91" s="398"/>
      <c r="AG91" s="398"/>
      <c r="AH91" s="398"/>
      <c r="AI91" s="398"/>
      <c r="AJ91" s="398"/>
      <c r="AK91" s="399"/>
    </row>
    <row r="92" customFormat="false" ht="13.5" hidden="false" customHeight="true" outlineLevel="0" collapsed="false">
      <c r="A92" s="361"/>
      <c r="B92" s="361"/>
      <c r="C92" s="361"/>
      <c r="D92" s="361"/>
      <c r="E92" s="361"/>
      <c r="F92" s="361"/>
      <c r="G92" s="361"/>
      <c r="H92" s="361"/>
      <c r="I92" s="361"/>
      <c r="J92" s="361"/>
      <c r="K92" s="361"/>
      <c r="L92" s="385"/>
      <c r="M92" s="386"/>
      <c r="N92" s="387"/>
      <c r="O92" s="388"/>
      <c r="P92" s="389"/>
      <c r="Q92" s="390"/>
      <c r="R92" s="391"/>
      <c r="S92" s="391"/>
      <c r="T92" s="391"/>
      <c r="U92" s="391"/>
      <c r="V92" s="391"/>
      <c r="W92" s="391"/>
      <c r="X92" s="392"/>
      <c r="Y92" s="391"/>
      <c r="Z92" s="391"/>
      <c r="AA92" s="391"/>
      <c r="AB92" s="391"/>
      <c r="AC92" s="391"/>
      <c r="AD92" s="391"/>
      <c r="AE92" s="391"/>
      <c r="AF92" s="391"/>
      <c r="AG92" s="391"/>
      <c r="AH92" s="391"/>
      <c r="AI92" s="391"/>
      <c r="AJ92" s="391"/>
      <c r="AK92" s="392"/>
    </row>
    <row r="93" customFormat="false" ht="12.75" hidden="false" customHeight="true" outlineLevel="0" collapsed="false">
      <c r="A93" s="402" t="s">
        <v>256</v>
      </c>
      <c r="B93" s="402"/>
      <c r="C93" s="402"/>
      <c r="D93" s="402"/>
      <c r="E93" s="402"/>
      <c r="F93" s="402"/>
      <c r="G93" s="402"/>
      <c r="H93" s="402"/>
      <c r="I93" s="402"/>
      <c r="J93" s="402"/>
      <c r="K93" s="402"/>
      <c r="L93" s="403"/>
      <c r="M93" s="404"/>
      <c r="N93" s="404"/>
      <c r="O93" s="404"/>
      <c r="P93" s="404"/>
      <c r="Q93" s="404"/>
      <c r="R93" s="404"/>
      <c r="S93" s="404"/>
      <c r="T93" s="404"/>
      <c r="U93" s="404"/>
      <c r="V93" s="405"/>
      <c r="W93" s="405"/>
      <c r="X93" s="406"/>
      <c r="Y93" s="406"/>
      <c r="Z93" s="406"/>
      <c r="AA93" s="407"/>
      <c r="AB93" s="408"/>
      <c r="AC93" s="54"/>
      <c r="AD93" s="54"/>
      <c r="AE93" s="54"/>
      <c r="AF93" s="54"/>
      <c r="AG93" s="54"/>
      <c r="AH93" s="54"/>
      <c r="AI93" s="54"/>
      <c r="AJ93" s="54"/>
      <c r="AK93" s="136"/>
    </row>
    <row r="94" customFormat="false" ht="17.25" hidden="false" customHeight="true" outlineLevel="0" collapsed="false">
      <c r="A94" s="402"/>
      <c r="B94" s="402"/>
      <c r="C94" s="402"/>
      <c r="D94" s="402"/>
      <c r="E94" s="402"/>
      <c r="F94" s="402"/>
      <c r="G94" s="402"/>
      <c r="H94" s="402"/>
      <c r="I94" s="402"/>
      <c r="J94" s="402"/>
      <c r="K94" s="402"/>
      <c r="L94" s="29"/>
      <c r="M94" s="395" t="s">
        <v>224</v>
      </c>
      <c r="N94" s="395"/>
      <c r="O94" s="39"/>
      <c r="P94" s="409"/>
      <c r="Q94" s="409"/>
      <c r="R94" s="395"/>
      <c r="S94" s="395"/>
      <c r="T94" s="395"/>
      <c r="U94" s="395"/>
      <c r="V94" s="395"/>
      <c r="W94" s="395"/>
      <c r="X94" s="395"/>
      <c r="Y94" s="410"/>
      <c r="Z94" s="411" t="n">
        <v>1</v>
      </c>
      <c r="AA94" s="281"/>
      <c r="AB94" s="281"/>
      <c r="AC94" s="281"/>
      <c r="AD94" s="412" t="s">
        <v>221</v>
      </c>
    </row>
    <row r="95" customFormat="false" ht="8.25" hidden="false" customHeight="true" outlineLevel="0" collapsed="false">
      <c r="A95" s="402"/>
      <c r="B95" s="402"/>
      <c r="C95" s="402"/>
      <c r="D95" s="402"/>
      <c r="E95" s="402"/>
      <c r="F95" s="402"/>
      <c r="G95" s="402"/>
      <c r="H95" s="402"/>
      <c r="I95" s="402"/>
      <c r="J95" s="402"/>
      <c r="K95" s="402"/>
      <c r="L95" s="29"/>
      <c r="M95" s="395"/>
      <c r="N95" s="395"/>
      <c r="O95" s="39"/>
      <c r="P95" s="409"/>
      <c r="Q95" s="409"/>
      <c r="R95" s="395"/>
      <c r="S95" s="395"/>
      <c r="T95" s="395"/>
      <c r="U95" s="395"/>
      <c r="V95" s="395"/>
      <c r="W95" s="395"/>
      <c r="X95" s="395"/>
      <c r="Y95" s="410"/>
      <c r="Z95" s="413"/>
      <c r="AA95" s="414"/>
      <c r="AB95" s="414"/>
      <c r="AC95" s="414"/>
      <c r="AD95" s="412"/>
    </row>
    <row r="96" customFormat="false" ht="17.25" hidden="false" customHeight="true" outlineLevel="0" collapsed="false">
      <c r="A96" s="402"/>
      <c r="B96" s="402"/>
      <c r="C96" s="402"/>
      <c r="D96" s="402"/>
      <c r="E96" s="402"/>
      <c r="F96" s="402"/>
      <c r="G96" s="402"/>
      <c r="H96" s="402"/>
      <c r="I96" s="402"/>
      <c r="J96" s="402"/>
      <c r="K96" s="402"/>
      <c r="L96" s="29"/>
      <c r="M96" s="395"/>
      <c r="N96" s="395" t="s">
        <v>225</v>
      </c>
      <c r="O96" s="39"/>
      <c r="P96" s="409"/>
      <c r="Q96" s="409"/>
      <c r="R96" s="395"/>
      <c r="S96" s="395"/>
      <c r="T96" s="395"/>
      <c r="U96" s="395"/>
      <c r="V96" s="395"/>
      <c r="W96" s="395"/>
      <c r="X96" s="395"/>
      <c r="Y96" s="410"/>
      <c r="Z96" s="411" t="s">
        <v>86</v>
      </c>
      <c r="AA96" s="281"/>
      <c r="AB96" s="281"/>
      <c r="AC96" s="281"/>
      <c r="AD96" s="412" t="s">
        <v>221</v>
      </c>
      <c r="AP96" s="280"/>
    </row>
    <row r="97" customFormat="false" ht="11.1" hidden="false" customHeight="true" outlineLevel="0" collapsed="false">
      <c r="A97" s="402"/>
      <c r="B97" s="402"/>
      <c r="C97" s="402"/>
      <c r="D97" s="402"/>
      <c r="E97" s="402"/>
      <c r="F97" s="402"/>
      <c r="G97" s="402"/>
      <c r="H97" s="402"/>
      <c r="I97" s="402"/>
      <c r="J97" s="402"/>
      <c r="K97" s="402"/>
      <c r="L97" s="313"/>
      <c r="M97" s="81"/>
      <c r="N97" s="81"/>
      <c r="O97" s="81"/>
      <c r="P97" s="81"/>
      <c r="Q97" s="81"/>
      <c r="R97" s="81"/>
      <c r="S97" s="81"/>
      <c r="T97" s="81"/>
      <c r="U97" s="81"/>
      <c r="V97" s="81"/>
      <c r="W97" s="81"/>
      <c r="X97" s="81"/>
      <c r="Y97" s="81"/>
      <c r="Z97" s="81"/>
      <c r="AA97" s="81"/>
      <c r="AB97" s="81"/>
      <c r="AC97" s="415"/>
      <c r="AD97" s="415"/>
      <c r="AE97" s="415"/>
      <c r="AF97" s="81"/>
      <c r="AG97" s="81"/>
      <c r="AH97" s="81"/>
      <c r="AI97" s="81"/>
      <c r="AJ97" s="81"/>
      <c r="AK97" s="138"/>
    </row>
    <row r="98" s="21" customFormat="true" ht="10.5" hidden="false" customHeight="true" outlineLevel="0" collapsed="false">
      <c r="A98" s="131" t="s">
        <v>257</v>
      </c>
      <c r="B98" s="131"/>
      <c r="C98" s="131"/>
      <c r="D98" s="131"/>
      <c r="E98" s="131"/>
      <c r="F98" s="131"/>
      <c r="G98" s="131"/>
      <c r="H98" s="131"/>
      <c r="I98" s="131"/>
      <c r="J98" s="131"/>
      <c r="K98" s="131"/>
      <c r="L98" s="154"/>
      <c r="M98" s="95"/>
      <c r="N98" s="95"/>
      <c r="O98" s="95"/>
      <c r="P98" s="95"/>
      <c r="Q98" s="95"/>
      <c r="R98" s="95"/>
      <c r="S98" s="95"/>
      <c r="T98" s="95"/>
      <c r="U98" s="95"/>
      <c r="V98" s="95"/>
      <c r="W98" s="95"/>
      <c r="X98" s="95"/>
      <c r="Y98" s="95"/>
      <c r="Z98" s="95"/>
      <c r="AA98" s="95"/>
      <c r="AB98" s="95"/>
      <c r="AC98" s="95"/>
      <c r="AD98" s="95"/>
      <c r="AE98" s="95"/>
      <c r="AF98" s="95"/>
      <c r="AG98" s="95"/>
      <c r="AH98" s="95"/>
      <c r="AI98" s="95"/>
      <c r="AJ98" s="95"/>
      <c r="AK98" s="155"/>
      <c r="AQ98" s="348"/>
    </row>
    <row r="99" customFormat="false" ht="19.5" hidden="false" customHeight="true" outlineLevel="0" collapsed="false">
      <c r="A99" s="131"/>
      <c r="B99" s="131"/>
      <c r="C99" s="131"/>
      <c r="D99" s="131"/>
      <c r="E99" s="131"/>
      <c r="F99" s="131"/>
      <c r="G99" s="131"/>
      <c r="H99" s="131"/>
      <c r="I99" s="131"/>
      <c r="J99" s="131"/>
      <c r="K99" s="131"/>
      <c r="L99" s="318"/>
      <c r="M99" s="44" t="s">
        <v>196</v>
      </c>
      <c r="N99" s="224"/>
      <c r="Q99" s="319" t="s">
        <v>84</v>
      </c>
      <c r="R99" s="223"/>
      <c r="W99" s="224"/>
      <c r="X99" s="320"/>
      <c r="Y99" s="44" t="s">
        <v>197</v>
      </c>
      <c r="AA99" s="224"/>
      <c r="AB99" s="319" t="s">
        <v>86</v>
      </c>
      <c r="AC99" s="223"/>
      <c r="AD99" s="21" t="s">
        <v>258</v>
      </c>
      <c r="AE99" s="21"/>
      <c r="AF99" s="21"/>
      <c r="AG99" s="21"/>
      <c r="AH99" s="21"/>
      <c r="AI99" s="21"/>
      <c r="AJ99" s="44"/>
      <c r="AK99" s="321"/>
      <c r="AL99" s="224"/>
      <c r="AM99" s="224"/>
      <c r="AN99" s="224"/>
      <c r="AO99" s="322"/>
      <c r="AP99" s="322"/>
      <c r="AR99" s="322"/>
      <c r="AS99" s="322"/>
      <c r="AT99" s="322"/>
      <c r="AU99" s="322"/>
    </row>
    <row r="100" customFormat="false" ht="10.5" hidden="false" customHeight="true" outlineLevel="0" collapsed="false">
      <c r="A100" s="131"/>
      <c r="B100" s="131"/>
      <c r="C100" s="131"/>
      <c r="D100" s="131"/>
      <c r="E100" s="131"/>
      <c r="F100" s="131"/>
      <c r="G100" s="131"/>
      <c r="H100" s="131"/>
      <c r="I100" s="131"/>
      <c r="J100" s="131"/>
      <c r="K100" s="131"/>
      <c r="L100" s="323"/>
      <c r="M100" s="285"/>
      <c r="N100" s="48"/>
      <c r="O100" s="48"/>
      <c r="P100" s="46"/>
      <c r="Q100" s="285"/>
      <c r="R100" s="285"/>
      <c r="S100" s="285"/>
      <c r="T100" s="285"/>
      <c r="U100" s="285"/>
      <c r="V100" s="285"/>
      <c r="W100" s="248"/>
      <c r="X100" s="168"/>
      <c r="Y100" s="168"/>
      <c r="Z100" s="106"/>
      <c r="AA100" s="106"/>
      <c r="AB100" s="106"/>
      <c r="AC100" s="106"/>
      <c r="AD100" s="106"/>
      <c r="AE100" s="106"/>
      <c r="AF100" s="106"/>
      <c r="AG100" s="106"/>
      <c r="AH100" s="106"/>
      <c r="AI100" s="106"/>
      <c r="AJ100" s="106"/>
      <c r="AK100" s="324"/>
    </row>
    <row r="101" customFormat="false" ht="6.4" hidden="false" customHeight="true" outlineLevel="0" collapsed="false">
      <c r="A101" s="131" t="s">
        <v>259</v>
      </c>
      <c r="B101" s="131"/>
      <c r="C101" s="131"/>
      <c r="D101" s="131"/>
      <c r="E101" s="131"/>
      <c r="F101" s="131"/>
      <c r="G101" s="131"/>
      <c r="H101" s="131"/>
      <c r="I101" s="131"/>
      <c r="J101" s="131"/>
      <c r="K101" s="131"/>
      <c r="L101" s="325"/>
      <c r="M101" s="148"/>
      <c r="N101" s="99"/>
      <c r="O101" s="44"/>
      <c r="P101" s="44"/>
      <c r="AA101" s="2"/>
      <c r="AK101" s="157"/>
    </row>
    <row r="102" customFormat="false" ht="18.75" hidden="false" customHeight="true" outlineLevel="0" collapsed="false">
      <c r="A102" s="131"/>
      <c r="B102" s="131"/>
      <c r="C102" s="131"/>
      <c r="D102" s="131"/>
      <c r="E102" s="131"/>
      <c r="F102" s="131"/>
      <c r="G102" s="131"/>
      <c r="H102" s="131"/>
      <c r="I102" s="131"/>
      <c r="J102" s="131"/>
      <c r="K102" s="131"/>
      <c r="L102" s="325"/>
      <c r="M102" s="36" t="s">
        <v>227</v>
      </c>
      <c r="N102" s="293"/>
      <c r="O102" s="293"/>
      <c r="P102" s="44"/>
      <c r="Q102" s="39"/>
      <c r="R102" s="39"/>
      <c r="S102" s="39"/>
      <c r="T102" s="39"/>
      <c r="U102" s="39"/>
      <c r="V102" s="39"/>
      <c r="W102" s="334"/>
      <c r="X102" s="293"/>
      <c r="Y102" s="34" t="s">
        <v>84</v>
      </c>
      <c r="Z102" s="193"/>
      <c r="AA102" s="356"/>
      <c r="AB102" s="148"/>
      <c r="AC102" s="416"/>
      <c r="AD102" s="148"/>
      <c r="AE102" s="224"/>
      <c r="AF102" s="224"/>
      <c r="AG102" s="224"/>
      <c r="AH102" s="224"/>
      <c r="AI102" s="44"/>
      <c r="AK102" s="157"/>
      <c r="AP102" s="417"/>
    </row>
    <row r="103" customFormat="false" ht="3" hidden="false" customHeight="true" outlineLevel="0" collapsed="false">
      <c r="A103" s="131"/>
      <c r="B103" s="131"/>
      <c r="C103" s="131"/>
      <c r="D103" s="131"/>
      <c r="E103" s="131"/>
      <c r="F103" s="131"/>
      <c r="G103" s="131"/>
      <c r="H103" s="131"/>
      <c r="I103" s="131"/>
      <c r="J103" s="131"/>
      <c r="K103" s="131"/>
      <c r="L103" s="325"/>
      <c r="M103" s="36"/>
      <c r="N103" s="44"/>
      <c r="O103" s="44"/>
      <c r="P103" s="44"/>
      <c r="Q103" s="44"/>
      <c r="R103" s="44"/>
      <c r="S103" s="44"/>
      <c r="T103" s="44"/>
      <c r="U103" s="44"/>
      <c r="V103" s="44"/>
      <c r="W103" s="44"/>
      <c r="X103" s="293"/>
      <c r="Y103" s="34"/>
      <c r="Z103" s="99"/>
      <c r="AA103" s="357"/>
      <c r="AB103" s="99"/>
      <c r="AC103" s="99"/>
      <c r="AD103" s="99"/>
      <c r="AE103" s="99"/>
      <c r="AF103" s="99"/>
      <c r="AG103" s="99"/>
      <c r="AH103" s="99"/>
      <c r="AI103" s="99"/>
      <c r="AJ103" s="99"/>
      <c r="AK103" s="157"/>
      <c r="AP103" s="417"/>
    </row>
    <row r="104" customFormat="false" ht="18.75" hidden="false" customHeight="true" outlineLevel="0" collapsed="false">
      <c r="A104" s="131"/>
      <c r="B104" s="131"/>
      <c r="C104" s="131"/>
      <c r="D104" s="131"/>
      <c r="E104" s="131"/>
      <c r="F104" s="131"/>
      <c r="G104" s="131"/>
      <c r="H104" s="131"/>
      <c r="I104" s="131"/>
      <c r="J104" s="131"/>
      <c r="K104" s="131"/>
      <c r="L104" s="325"/>
      <c r="M104" s="21" t="s">
        <v>228</v>
      </c>
      <c r="N104" s="39"/>
      <c r="O104" s="334"/>
      <c r="P104" s="293"/>
      <c r="Q104" s="39"/>
      <c r="R104" s="39"/>
      <c r="S104" s="39"/>
      <c r="T104" s="39"/>
      <c r="U104" s="39"/>
      <c r="V104" s="39"/>
      <c r="W104" s="334"/>
      <c r="X104" s="293"/>
      <c r="Y104" s="34" t="s">
        <v>86</v>
      </c>
      <c r="Z104" s="193"/>
      <c r="AA104" s="356"/>
      <c r="AB104" s="148"/>
      <c r="AC104" s="416"/>
      <c r="AD104" s="148"/>
      <c r="AE104" s="99"/>
      <c r="AF104" s="99"/>
      <c r="AG104" s="99"/>
      <c r="AH104" s="99"/>
      <c r="AI104" s="99"/>
      <c r="AJ104" s="99"/>
      <c r="AK104" s="157"/>
      <c r="AP104" s="417"/>
    </row>
    <row r="105" customFormat="false" ht="2.45" hidden="false" customHeight="true" outlineLevel="0" collapsed="false">
      <c r="A105" s="131"/>
      <c r="B105" s="131"/>
      <c r="C105" s="131"/>
      <c r="D105" s="131"/>
      <c r="E105" s="131"/>
      <c r="F105" s="131"/>
      <c r="G105" s="131"/>
      <c r="H105" s="131"/>
      <c r="I105" s="131"/>
      <c r="J105" s="131"/>
      <c r="K105" s="131"/>
      <c r="L105" s="325"/>
      <c r="M105" s="21"/>
      <c r="N105" s="39"/>
      <c r="O105" s="334"/>
      <c r="P105" s="293"/>
      <c r="Q105" s="39"/>
      <c r="R105" s="39"/>
      <c r="S105" s="39"/>
      <c r="T105" s="39"/>
      <c r="U105" s="39"/>
      <c r="V105" s="39"/>
      <c r="W105" s="334"/>
      <c r="X105" s="293"/>
      <c r="Y105" s="34"/>
      <c r="Z105" s="99"/>
      <c r="AA105" s="357"/>
      <c r="AB105" s="99"/>
      <c r="AC105" s="99"/>
      <c r="AD105" s="99"/>
      <c r="AE105" s="99"/>
      <c r="AF105" s="99"/>
      <c r="AG105" s="99"/>
      <c r="AH105" s="99"/>
      <c r="AI105" s="99"/>
      <c r="AJ105" s="99"/>
      <c r="AK105" s="157"/>
      <c r="AP105" s="417"/>
    </row>
    <row r="106" customFormat="false" ht="18.75" hidden="false" customHeight="true" outlineLevel="0" collapsed="false">
      <c r="A106" s="131"/>
      <c r="B106" s="131"/>
      <c r="C106" s="131"/>
      <c r="D106" s="131"/>
      <c r="E106" s="131"/>
      <c r="F106" s="131"/>
      <c r="G106" s="131"/>
      <c r="H106" s="131"/>
      <c r="I106" s="131"/>
      <c r="J106" s="131"/>
      <c r="K106" s="131"/>
      <c r="L106" s="325"/>
      <c r="M106" s="21" t="s">
        <v>229</v>
      </c>
      <c r="N106" s="39"/>
      <c r="O106" s="334"/>
      <c r="P106" s="293"/>
      <c r="Q106" s="39"/>
      <c r="R106" s="39"/>
      <c r="S106" s="39"/>
      <c r="T106" s="39"/>
      <c r="U106" s="39"/>
      <c r="V106" s="39"/>
      <c r="W106" s="334"/>
      <c r="X106" s="293"/>
      <c r="Y106" s="34" t="s">
        <v>205</v>
      </c>
      <c r="Z106" s="193"/>
      <c r="AA106" s="356"/>
      <c r="AB106" s="148"/>
      <c r="AC106" s="416"/>
      <c r="AD106" s="148"/>
      <c r="AE106" s="99"/>
      <c r="AF106" s="99"/>
      <c r="AG106" s="99"/>
      <c r="AH106" s="99"/>
      <c r="AI106" s="99"/>
      <c r="AJ106" s="99"/>
      <c r="AK106" s="157"/>
      <c r="AP106" s="417"/>
    </row>
    <row r="107" customFormat="false" ht="4.5" hidden="false" customHeight="true" outlineLevel="0" collapsed="false">
      <c r="A107" s="131"/>
      <c r="B107" s="131"/>
      <c r="C107" s="131"/>
      <c r="D107" s="131"/>
      <c r="E107" s="131"/>
      <c r="F107" s="131"/>
      <c r="G107" s="131"/>
      <c r="H107" s="131"/>
      <c r="I107" s="131"/>
      <c r="J107" s="131"/>
      <c r="K107" s="131"/>
      <c r="L107" s="325"/>
      <c r="N107" s="39"/>
      <c r="O107" s="334"/>
      <c r="P107" s="293"/>
      <c r="Q107" s="39"/>
      <c r="R107" s="39"/>
      <c r="S107" s="39"/>
      <c r="T107" s="39"/>
      <c r="U107" s="39"/>
      <c r="V107" s="39"/>
      <c r="W107" s="334"/>
      <c r="X107" s="293"/>
      <c r="Y107" s="34"/>
      <c r="Z107" s="99"/>
      <c r="AA107" s="357"/>
      <c r="AB107" s="99"/>
      <c r="AC107" s="99"/>
      <c r="AD107" s="99"/>
      <c r="AE107" s="99"/>
      <c r="AF107" s="99"/>
      <c r="AG107" s="99"/>
      <c r="AH107" s="99"/>
      <c r="AI107" s="99"/>
      <c r="AJ107" s="99"/>
      <c r="AK107" s="157"/>
    </row>
    <row r="108" customFormat="false" ht="18.75" hidden="false" customHeight="true" outlineLevel="0" collapsed="false">
      <c r="A108" s="131"/>
      <c r="B108" s="131"/>
      <c r="C108" s="131"/>
      <c r="D108" s="131"/>
      <c r="E108" s="131"/>
      <c r="F108" s="131"/>
      <c r="G108" s="131"/>
      <c r="H108" s="131"/>
      <c r="I108" s="131"/>
      <c r="J108" s="131"/>
      <c r="K108" s="131"/>
      <c r="L108" s="325"/>
      <c r="M108" s="36" t="s">
        <v>230</v>
      </c>
      <c r="N108" s="39"/>
      <c r="O108" s="334"/>
      <c r="P108" s="293"/>
      <c r="Q108" s="39"/>
      <c r="R108" s="39"/>
      <c r="S108" s="39"/>
      <c r="T108" s="39"/>
      <c r="U108" s="39"/>
      <c r="V108" s="39"/>
      <c r="W108" s="334"/>
      <c r="X108" s="293"/>
      <c r="Y108" s="34" t="s">
        <v>207</v>
      </c>
      <c r="Z108" s="193"/>
      <c r="AA108" s="356"/>
      <c r="AB108" s="148"/>
      <c r="AC108" s="416"/>
      <c r="AD108" s="148"/>
      <c r="AE108" s="99"/>
      <c r="AF108" s="99"/>
      <c r="AG108" s="99"/>
      <c r="AH108" s="99"/>
      <c r="AI108" s="99"/>
      <c r="AJ108" s="99"/>
      <c r="AK108" s="157"/>
    </row>
    <row r="109" customFormat="false" ht="5.25" hidden="false" customHeight="true" outlineLevel="0" collapsed="false">
      <c r="A109" s="131"/>
      <c r="B109" s="131"/>
      <c r="C109" s="131"/>
      <c r="D109" s="131"/>
      <c r="E109" s="131"/>
      <c r="F109" s="131"/>
      <c r="G109" s="131"/>
      <c r="H109" s="131"/>
      <c r="I109" s="131"/>
      <c r="J109" s="131"/>
      <c r="K109" s="131"/>
      <c r="L109" s="325"/>
      <c r="M109" s="36"/>
      <c r="N109" s="39"/>
      <c r="O109" s="334"/>
      <c r="P109" s="293"/>
      <c r="Q109" s="39"/>
      <c r="R109" s="39"/>
      <c r="S109" s="39"/>
      <c r="T109" s="39"/>
      <c r="U109" s="39"/>
      <c r="V109" s="39"/>
      <c r="W109" s="158"/>
      <c r="X109" s="148"/>
      <c r="Y109" s="34"/>
      <c r="Z109" s="99"/>
      <c r="AA109" s="357"/>
      <c r="AB109" s="99"/>
      <c r="AC109" s="99"/>
      <c r="AD109" s="99"/>
      <c r="AE109" s="99"/>
      <c r="AF109" s="99"/>
      <c r="AG109" s="99"/>
      <c r="AH109" s="99"/>
      <c r="AI109" s="99"/>
      <c r="AJ109" s="99"/>
      <c r="AK109" s="157"/>
    </row>
    <row r="110" customFormat="false" ht="18.75" hidden="false" customHeight="true" outlineLevel="0" collapsed="false">
      <c r="A110" s="131"/>
      <c r="B110" s="131"/>
      <c r="C110" s="131"/>
      <c r="D110" s="131"/>
      <c r="E110" s="131"/>
      <c r="F110" s="131"/>
      <c r="G110" s="131"/>
      <c r="H110" s="131"/>
      <c r="I110" s="131"/>
      <c r="J110" s="131"/>
      <c r="K110" s="131"/>
      <c r="L110" s="325"/>
      <c r="M110" s="21" t="s">
        <v>231</v>
      </c>
      <c r="N110" s="293"/>
      <c r="O110" s="293"/>
      <c r="P110" s="44"/>
      <c r="Q110" s="39"/>
      <c r="R110" s="39"/>
      <c r="S110" s="39"/>
      <c r="T110" s="39"/>
      <c r="U110" s="39"/>
      <c r="V110" s="39"/>
      <c r="W110" s="334"/>
      <c r="X110" s="293"/>
      <c r="Y110" s="34" t="s">
        <v>232</v>
      </c>
      <c r="Z110" s="193"/>
      <c r="AA110" s="356"/>
      <c r="AB110" s="148"/>
      <c r="AC110" s="416"/>
      <c r="AD110" s="148"/>
      <c r="AE110" s="224"/>
      <c r="AF110" s="224"/>
      <c r="AG110" s="224"/>
      <c r="AH110" s="224"/>
      <c r="AI110" s="44"/>
      <c r="AK110" s="157"/>
    </row>
    <row r="111" customFormat="false" ht="3" hidden="false" customHeight="true" outlineLevel="0" collapsed="false">
      <c r="A111" s="131"/>
      <c r="B111" s="131"/>
      <c r="C111" s="131"/>
      <c r="D111" s="131"/>
      <c r="E111" s="131"/>
      <c r="F111" s="131"/>
      <c r="G111" s="131"/>
      <c r="H111" s="131"/>
      <c r="I111" s="131"/>
      <c r="J111" s="131"/>
      <c r="K111" s="131"/>
      <c r="L111" s="325"/>
      <c r="M111" s="36"/>
      <c r="N111" s="44"/>
      <c r="O111" s="44"/>
      <c r="P111" s="44"/>
      <c r="Q111" s="44"/>
      <c r="R111" s="44"/>
      <c r="S111" s="44"/>
      <c r="T111" s="44"/>
      <c r="U111" s="44"/>
      <c r="V111" s="44"/>
      <c r="W111" s="44"/>
      <c r="X111" s="293"/>
      <c r="Y111" s="34"/>
      <c r="Z111" s="99"/>
      <c r="AA111" s="357"/>
      <c r="AB111" s="99"/>
      <c r="AC111" s="99"/>
      <c r="AD111" s="99"/>
      <c r="AE111" s="99"/>
      <c r="AF111" s="99"/>
      <c r="AG111" s="99"/>
      <c r="AH111" s="99"/>
      <c r="AI111" s="99"/>
      <c r="AJ111" s="99"/>
      <c r="AK111" s="157"/>
    </row>
    <row r="112" customFormat="false" ht="18.75" hidden="false" customHeight="true" outlineLevel="0" collapsed="false">
      <c r="A112" s="131"/>
      <c r="B112" s="131"/>
      <c r="C112" s="131"/>
      <c r="D112" s="131"/>
      <c r="E112" s="131"/>
      <c r="F112" s="131"/>
      <c r="G112" s="131"/>
      <c r="H112" s="131"/>
      <c r="I112" s="131"/>
      <c r="J112" s="131"/>
      <c r="K112" s="131"/>
      <c r="L112" s="325"/>
      <c r="M112" s="351" t="s">
        <v>260</v>
      </c>
      <c r="N112" s="39"/>
      <c r="O112" s="334"/>
      <c r="P112" s="293"/>
      <c r="Q112" s="39"/>
      <c r="R112" s="39"/>
      <c r="S112" s="39"/>
      <c r="T112" s="39"/>
      <c r="U112" s="39"/>
      <c r="V112" s="39"/>
      <c r="W112" s="334"/>
      <c r="X112" s="293"/>
      <c r="Y112" s="34" t="s">
        <v>234</v>
      </c>
      <c r="Z112" s="193"/>
      <c r="AA112" s="356"/>
      <c r="AB112" s="148"/>
      <c r="AC112" s="416"/>
      <c r="AD112" s="148"/>
      <c r="AE112" s="99"/>
      <c r="AF112" s="99"/>
      <c r="AG112" s="99"/>
      <c r="AH112" s="99"/>
      <c r="AI112" s="99"/>
      <c r="AJ112" s="99"/>
      <c r="AK112" s="157"/>
    </row>
    <row r="113" customFormat="false" ht="3" hidden="false" customHeight="true" outlineLevel="0" collapsed="false">
      <c r="A113" s="131"/>
      <c r="B113" s="131"/>
      <c r="C113" s="131"/>
      <c r="D113" s="131"/>
      <c r="E113" s="131"/>
      <c r="F113" s="131"/>
      <c r="G113" s="131"/>
      <c r="H113" s="131"/>
      <c r="I113" s="131"/>
      <c r="J113" s="131"/>
      <c r="K113" s="131"/>
      <c r="L113" s="325"/>
      <c r="M113" s="355"/>
      <c r="N113" s="44"/>
      <c r="O113" s="44"/>
      <c r="P113" s="44"/>
      <c r="Q113" s="44"/>
      <c r="R113" s="44"/>
      <c r="S113" s="44"/>
      <c r="T113" s="44"/>
      <c r="U113" s="44"/>
      <c r="V113" s="44"/>
      <c r="W113" s="44"/>
      <c r="X113" s="293"/>
      <c r="Y113" s="293"/>
      <c r="Z113" s="44"/>
      <c r="AA113" s="357"/>
      <c r="AB113" s="99"/>
      <c r="AC113" s="99"/>
      <c r="AD113" s="99"/>
      <c r="AE113" s="99"/>
      <c r="AF113" s="99"/>
      <c r="AG113" s="99"/>
      <c r="AH113" s="99"/>
      <c r="AI113" s="99"/>
      <c r="AJ113" s="99"/>
      <c r="AK113" s="157"/>
    </row>
    <row r="114" customFormat="false" ht="22.15" hidden="false" customHeight="true" outlineLevel="0" collapsed="false">
      <c r="A114" s="131"/>
      <c r="B114" s="131"/>
      <c r="C114" s="131"/>
      <c r="D114" s="131"/>
      <c r="E114" s="131"/>
      <c r="F114" s="131"/>
      <c r="G114" s="131"/>
      <c r="H114" s="131"/>
      <c r="I114" s="131"/>
      <c r="J114" s="131"/>
      <c r="K114" s="131"/>
      <c r="L114" s="325"/>
      <c r="N114" s="418" t="s">
        <v>261</v>
      </c>
      <c r="O114" s="334"/>
      <c r="P114" s="293"/>
      <c r="Q114" s="39"/>
      <c r="R114" s="39"/>
      <c r="S114" s="39"/>
      <c r="T114" s="39"/>
      <c r="U114" s="39"/>
      <c r="V114" s="39"/>
      <c r="W114" s="334"/>
      <c r="X114" s="293"/>
      <c r="Y114" s="293"/>
      <c r="Z114" s="44"/>
      <c r="AA114" s="356"/>
      <c r="AB114" s="148"/>
      <c r="AC114" s="416"/>
      <c r="AD114" s="148"/>
      <c r="AE114" s="99"/>
      <c r="AF114" s="99"/>
      <c r="AG114" s="99"/>
      <c r="AH114" s="99"/>
      <c r="AI114" s="99"/>
      <c r="AJ114" s="99"/>
      <c r="AK114" s="157"/>
    </row>
    <row r="115" customFormat="false" ht="4.5" hidden="false" customHeight="true" outlineLevel="0" collapsed="false">
      <c r="A115" s="131"/>
      <c r="B115" s="131"/>
      <c r="C115" s="131"/>
      <c r="D115" s="131"/>
      <c r="E115" s="131"/>
      <c r="F115" s="131"/>
      <c r="G115" s="131"/>
      <c r="H115" s="131"/>
      <c r="I115" s="131"/>
      <c r="J115" s="131"/>
      <c r="K115" s="131"/>
      <c r="L115" s="325"/>
      <c r="M115" s="325"/>
      <c r="N115" s="39"/>
      <c r="O115" s="334"/>
      <c r="P115" s="293"/>
      <c r="Q115" s="39"/>
      <c r="R115" s="39"/>
      <c r="S115" s="39"/>
      <c r="T115" s="39"/>
      <c r="U115" s="39"/>
      <c r="V115" s="39"/>
      <c r="W115" s="158"/>
      <c r="X115" s="148"/>
      <c r="Y115" s="148"/>
      <c r="Z115" s="99"/>
      <c r="AA115" s="99"/>
      <c r="AB115" s="99"/>
      <c r="AC115" s="99"/>
      <c r="AD115" s="99"/>
      <c r="AE115" s="99"/>
      <c r="AF115" s="99"/>
      <c r="AG115" s="99"/>
      <c r="AH115" s="99"/>
      <c r="AI115" s="99"/>
      <c r="AJ115" s="99"/>
      <c r="AK115" s="157"/>
    </row>
    <row r="116" s="21" customFormat="true" ht="24" hidden="false" customHeight="true" outlineLevel="0" collapsed="false">
      <c r="A116" s="358" t="s">
        <v>262</v>
      </c>
      <c r="B116" s="358"/>
      <c r="C116" s="358"/>
      <c r="D116" s="358"/>
      <c r="E116" s="358"/>
      <c r="F116" s="358"/>
      <c r="G116" s="358"/>
      <c r="H116" s="358"/>
      <c r="I116" s="358"/>
      <c r="J116" s="358"/>
      <c r="K116" s="358"/>
      <c r="L116" s="445" t="s">
        <v>237</v>
      </c>
      <c r="M116" s="445"/>
      <c r="N116" s="445"/>
      <c r="O116" s="445"/>
      <c r="P116" s="445"/>
      <c r="Q116" s="445"/>
      <c r="R116" s="445"/>
      <c r="S116" s="445"/>
      <c r="T116" s="445"/>
      <c r="U116" s="445"/>
      <c r="V116" s="445"/>
      <c r="W116" s="445"/>
      <c r="X116" s="445"/>
      <c r="Y116" s="446" t="s">
        <v>237</v>
      </c>
      <c r="Z116" s="446"/>
      <c r="AA116" s="446"/>
      <c r="AB116" s="446"/>
      <c r="AC116" s="446"/>
      <c r="AD116" s="446"/>
      <c r="AE116" s="446"/>
      <c r="AF116" s="446"/>
      <c r="AG116" s="446"/>
      <c r="AH116" s="446"/>
      <c r="AI116" s="446"/>
      <c r="AJ116" s="446"/>
      <c r="AK116" s="446"/>
      <c r="AP116" s="20"/>
    </row>
    <row r="117" customFormat="false" ht="6.75" hidden="false" customHeight="true" outlineLevel="0" collapsed="false">
      <c r="A117" s="131" t="s">
        <v>263</v>
      </c>
      <c r="B117" s="131"/>
      <c r="C117" s="131"/>
      <c r="D117" s="131"/>
      <c r="E117" s="131"/>
      <c r="F117" s="131"/>
      <c r="G117" s="131"/>
      <c r="H117" s="131"/>
      <c r="I117" s="131"/>
      <c r="J117" s="131"/>
      <c r="K117" s="131"/>
      <c r="L117" s="419"/>
      <c r="M117" s="243"/>
      <c r="N117" s="95"/>
      <c r="O117" s="95"/>
      <c r="P117" s="95"/>
      <c r="Q117" s="95"/>
      <c r="R117" s="95"/>
      <c r="S117" s="95"/>
      <c r="T117" s="95"/>
      <c r="U117" s="95"/>
      <c r="V117" s="95"/>
      <c r="W117" s="95"/>
      <c r="X117" s="95"/>
      <c r="Y117" s="244"/>
      <c r="Z117" s="95"/>
      <c r="AA117" s="95"/>
      <c r="AB117" s="95"/>
      <c r="AC117" s="95"/>
      <c r="AD117" s="95"/>
      <c r="AE117" s="95"/>
      <c r="AF117" s="95"/>
      <c r="AG117" s="95"/>
      <c r="AH117" s="95"/>
      <c r="AI117" s="95"/>
      <c r="AJ117" s="95"/>
      <c r="AK117" s="155"/>
      <c r="AP117" s="29"/>
      <c r="AQ117" s="2"/>
    </row>
    <row r="118" customFormat="false" ht="16.9" hidden="false" customHeight="true" outlineLevel="0" collapsed="false">
      <c r="A118" s="131"/>
      <c r="B118" s="131"/>
      <c r="C118" s="131"/>
      <c r="D118" s="131"/>
      <c r="E118" s="131"/>
      <c r="F118" s="131"/>
      <c r="G118" s="131"/>
      <c r="H118" s="131"/>
      <c r="I118" s="131"/>
      <c r="J118" s="131"/>
      <c r="K118" s="131"/>
      <c r="L118" s="34" t="s">
        <v>264</v>
      </c>
      <c r="M118" s="447"/>
      <c r="R118" s="99"/>
      <c r="S118" s="99"/>
      <c r="U118" s="196" t="s">
        <v>84</v>
      </c>
      <c r="V118" s="448"/>
      <c r="W118" s="449"/>
      <c r="X118" s="43" t="s">
        <v>189</v>
      </c>
      <c r="Y118" s="25" t="s">
        <v>264</v>
      </c>
      <c r="Z118" s="420"/>
      <c r="AA118" s="2"/>
      <c r="AE118" s="99"/>
      <c r="AF118" s="99"/>
      <c r="AH118" s="196" t="s">
        <v>84</v>
      </c>
      <c r="AI118" s="448"/>
      <c r="AJ118" s="449"/>
      <c r="AK118" s="450" t="s">
        <v>189</v>
      </c>
      <c r="AP118" s="29"/>
      <c r="AQ118" s="2"/>
      <c r="AR118" s="2" t="s">
        <v>35</v>
      </c>
    </row>
    <row r="119" customFormat="false" ht="8.25" hidden="false" customHeight="true" outlineLevel="0" collapsed="false">
      <c r="A119" s="131"/>
      <c r="B119" s="131"/>
      <c r="C119" s="131"/>
      <c r="D119" s="131"/>
      <c r="E119" s="131"/>
      <c r="F119" s="131"/>
      <c r="G119" s="131"/>
      <c r="H119" s="131"/>
      <c r="I119" s="131"/>
      <c r="J119" s="131"/>
      <c r="K119" s="131"/>
      <c r="L119" s="451"/>
      <c r="M119" s="36"/>
      <c r="N119" s="44"/>
      <c r="O119" s="44"/>
      <c r="P119" s="44"/>
      <c r="Q119" s="44"/>
      <c r="R119" s="44"/>
      <c r="S119" s="44"/>
      <c r="U119" s="416"/>
      <c r="V119" s="44"/>
      <c r="W119" s="44"/>
      <c r="X119" s="42"/>
      <c r="Y119" s="333"/>
      <c r="Z119" s="355"/>
      <c r="AA119" s="44"/>
      <c r="AB119" s="44"/>
      <c r="AC119" s="44"/>
      <c r="AD119" s="44"/>
      <c r="AE119" s="44"/>
      <c r="AF119" s="44"/>
      <c r="AH119" s="416"/>
      <c r="AI119" s="44"/>
      <c r="AJ119" s="44"/>
      <c r="AK119" s="256"/>
      <c r="AP119" s="29"/>
      <c r="AQ119" s="2"/>
    </row>
    <row r="120" customFormat="false" ht="16.9" hidden="false" customHeight="true" outlineLevel="0" collapsed="false">
      <c r="A120" s="131"/>
      <c r="B120" s="131"/>
      <c r="C120" s="131"/>
      <c r="D120" s="131"/>
      <c r="E120" s="131"/>
      <c r="F120" s="131"/>
      <c r="G120" s="131"/>
      <c r="H120" s="131"/>
      <c r="I120" s="131"/>
      <c r="J120" s="131"/>
      <c r="K120" s="131"/>
      <c r="L120" s="42"/>
      <c r="M120" s="99" t="s">
        <v>265</v>
      </c>
      <c r="N120" s="452"/>
      <c r="O120" s="452"/>
      <c r="P120" s="452"/>
      <c r="Q120" s="44"/>
      <c r="R120" s="99"/>
      <c r="S120" s="99"/>
      <c r="U120" s="196" t="s">
        <v>86</v>
      </c>
      <c r="V120" s="448"/>
      <c r="W120" s="449"/>
      <c r="X120" s="43" t="s">
        <v>189</v>
      </c>
      <c r="Y120" s="147"/>
      <c r="Z120" s="99" t="s">
        <v>265</v>
      </c>
      <c r="AA120" s="452"/>
      <c r="AB120" s="452"/>
      <c r="AC120" s="452"/>
      <c r="AD120" s="44"/>
      <c r="AE120" s="99"/>
      <c r="AF120" s="99"/>
      <c r="AH120" s="196" t="s">
        <v>86</v>
      </c>
      <c r="AI120" s="448"/>
      <c r="AJ120" s="449"/>
      <c r="AK120" s="450" t="s">
        <v>189</v>
      </c>
      <c r="AP120" s="29"/>
      <c r="AQ120" s="2"/>
    </row>
    <row r="121" customFormat="false" ht="6" hidden="false" customHeight="true" outlineLevel="0" collapsed="false">
      <c r="A121" s="131"/>
      <c r="B121" s="131"/>
      <c r="C121" s="131"/>
      <c r="D121" s="131"/>
      <c r="E121" s="131"/>
      <c r="F121" s="131"/>
      <c r="G121" s="131"/>
      <c r="H121" s="131"/>
      <c r="I121" s="131"/>
      <c r="J121" s="131"/>
      <c r="K121" s="131"/>
      <c r="L121" s="42"/>
      <c r="M121" s="99"/>
      <c r="N121" s="452"/>
      <c r="O121" s="452"/>
      <c r="P121" s="452"/>
      <c r="Q121" s="44"/>
      <c r="R121" s="99"/>
      <c r="S121" s="99"/>
      <c r="U121" s="196"/>
      <c r="V121" s="99"/>
      <c r="W121" s="99"/>
      <c r="X121" s="43"/>
      <c r="Y121" s="147"/>
      <c r="Z121" s="99"/>
      <c r="AA121" s="452"/>
      <c r="AB121" s="452"/>
      <c r="AC121" s="452"/>
      <c r="AD121" s="44"/>
      <c r="AE121" s="99"/>
      <c r="AF121" s="99"/>
      <c r="AH121" s="196"/>
      <c r="AI121" s="106"/>
      <c r="AJ121" s="106"/>
      <c r="AK121" s="450"/>
      <c r="AP121" s="29"/>
      <c r="AQ121" s="2"/>
    </row>
    <row r="122" s="111" customFormat="true" ht="16.9" hidden="false" customHeight="true" outlineLevel="0" collapsed="false">
      <c r="A122" s="131"/>
      <c r="B122" s="131"/>
      <c r="C122" s="131"/>
      <c r="D122" s="131"/>
      <c r="E122" s="131"/>
      <c r="F122" s="131"/>
      <c r="G122" s="131"/>
      <c r="H122" s="131"/>
      <c r="I122" s="131"/>
      <c r="J122" s="131"/>
      <c r="K122" s="131"/>
      <c r="L122" s="148"/>
      <c r="M122" s="99"/>
      <c r="N122" s="453" t="s">
        <v>266</v>
      </c>
      <c r="O122" s="454"/>
      <c r="P122" s="454"/>
      <c r="Q122" s="455"/>
      <c r="R122" s="453"/>
      <c r="S122" s="453"/>
      <c r="T122" s="456"/>
      <c r="U122" s="457" t="s">
        <v>205</v>
      </c>
      <c r="V122" s="458"/>
      <c r="W122" s="459"/>
      <c r="X122" s="460" t="s">
        <v>189</v>
      </c>
      <c r="Y122" s="461"/>
      <c r="Z122" s="453" t="s">
        <v>266</v>
      </c>
      <c r="AA122" s="454"/>
      <c r="AB122" s="454"/>
      <c r="AC122" s="455"/>
      <c r="AD122" s="453"/>
      <c r="AE122" s="453"/>
      <c r="AF122" s="456"/>
      <c r="AG122" s="457"/>
      <c r="AH122" s="457" t="s">
        <v>205</v>
      </c>
      <c r="AI122" s="458"/>
      <c r="AJ122" s="459"/>
      <c r="AK122" s="462" t="s">
        <v>189</v>
      </c>
      <c r="AM122" s="111" t="s">
        <v>267</v>
      </c>
      <c r="AP122" s="145"/>
    </row>
    <row r="123" s="111" customFormat="true" ht="2.45" hidden="false" customHeight="true" outlineLevel="0" collapsed="false">
      <c r="A123" s="131"/>
      <c r="B123" s="131"/>
      <c r="C123" s="131"/>
      <c r="D123" s="131"/>
      <c r="E123" s="131"/>
      <c r="F123" s="131"/>
      <c r="G123" s="131"/>
      <c r="H123" s="131"/>
      <c r="I123" s="131"/>
      <c r="J123" s="131"/>
      <c r="K123" s="131"/>
      <c r="L123" s="148"/>
      <c r="M123" s="99"/>
      <c r="N123" s="453"/>
      <c r="O123" s="463"/>
      <c r="P123" s="453"/>
      <c r="Q123" s="453"/>
      <c r="R123" s="453"/>
      <c r="S123" s="453"/>
      <c r="T123" s="457"/>
      <c r="U123" s="457"/>
      <c r="V123" s="453"/>
      <c r="W123" s="453"/>
      <c r="X123" s="453"/>
      <c r="Y123" s="464"/>
      <c r="Z123" s="453"/>
      <c r="AA123" s="463"/>
      <c r="AB123" s="453"/>
      <c r="AC123" s="453"/>
      <c r="AD123" s="453"/>
      <c r="AE123" s="453"/>
      <c r="AF123" s="457"/>
      <c r="AG123" s="457"/>
      <c r="AH123" s="457"/>
      <c r="AI123" s="465"/>
      <c r="AJ123" s="465"/>
      <c r="AK123" s="466"/>
      <c r="AP123" s="145"/>
    </row>
    <row r="124" s="111" customFormat="true" ht="16.9" hidden="false" customHeight="true" outlineLevel="0" collapsed="false">
      <c r="A124" s="131"/>
      <c r="B124" s="131"/>
      <c r="C124" s="131"/>
      <c r="D124" s="131"/>
      <c r="E124" s="131"/>
      <c r="F124" s="131"/>
      <c r="G124" s="131"/>
      <c r="H124" s="131"/>
      <c r="I124" s="131"/>
      <c r="J124" s="131"/>
      <c r="K124" s="131"/>
      <c r="L124" s="148"/>
      <c r="M124" s="99"/>
      <c r="N124" s="453" t="s">
        <v>268</v>
      </c>
      <c r="O124" s="454"/>
      <c r="P124" s="454"/>
      <c r="Q124" s="455"/>
      <c r="R124" s="453"/>
      <c r="S124" s="453"/>
      <c r="T124" s="456"/>
      <c r="U124" s="457" t="s">
        <v>207</v>
      </c>
      <c r="V124" s="458"/>
      <c r="W124" s="459"/>
      <c r="X124" s="460" t="s">
        <v>189</v>
      </c>
      <c r="Y124" s="461"/>
      <c r="Z124" s="453" t="s">
        <v>268</v>
      </c>
      <c r="AA124" s="454"/>
      <c r="AB124" s="454"/>
      <c r="AC124" s="455"/>
      <c r="AD124" s="453"/>
      <c r="AE124" s="453"/>
      <c r="AF124" s="456"/>
      <c r="AG124" s="457"/>
      <c r="AH124" s="457" t="s">
        <v>207</v>
      </c>
      <c r="AI124" s="458"/>
      <c r="AJ124" s="459"/>
      <c r="AK124" s="462" t="s">
        <v>189</v>
      </c>
      <c r="AP124" s="145"/>
    </row>
    <row r="125" s="111" customFormat="true" ht="2.45" hidden="false" customHeight="true" outlineLevel="0" collapsed="false">
      <c r="A125" s="131"/>
      <c r="B125" s="131"/>
      <c r="C125" s="131"/>
      <c r="D125" s="131"/>
      <c r="E125" s="131"/>
      <c r="F125" s="131"/>
      <c r="G125" s="131"/>
      <c r="H125" s="131"/>
      <c r="I125" s="131"/>
      <c r="J125" s="131"/>
      <c r="K125" s="131"/>
      <c r="L125" s="148"/>
      <c r="M125" s="99"/>
      <c r="N125" s="453"/>
      <c r="O125" s="463"/>
      <c r="P125" s="453"/>
      <c r="Q125" s="453"/>
      <c r="R125" s="453"/>
      <c r="S125" s="453"/>
      <c r="T125" s="457"/>
      <c r="U125" s="457"/>
      <c r="V125" s="453"/>
      <c r="W125" s="453"/>
      <c r="X125" s="453"/>
      <c r="Y125" s="464"/>
      <c r="Z125" s="453"/>
      <c r="AA125" s="463"/>
      <c r="AB125" s="453"/>
      <c r="AC125" s="453"/>
      <c r="AD125" s="453"/>
      <c r="AE125" s="453"/>
      <c r="AF125" s="457"/>
      <c r="AG125" s="457"/>
      <c r="AH125" s="457"/>
      <c r="AI125" s="465"/>
      <c r="AJ125" s="465"/>
      <c r="AK125" s="466"/>
      <c r="AP125" s="145"/>
    </row>
    <row r="126" s="111" customFormat="true" ht="16.9" hidden="false" customHeight="true" outlineLevel="0" collapsed="false">
      <c r="A126" s="131"/>
      <c r="B126" s="131"/>
      <c r="C126" s="131"/>
      <c r="D126" s="131"/>
      <c r="E126" s="131"/>
      <c r="F126" s="131"/>
      <c r="G126" s="131"/>
      <c r="H126" s="131"/>
      <c r="I126" s="131"/>
      <c r="J126" s="131"/>
      <c r="K126" s="131"/>
      <c r="L126" s="148"/>
      <c r="M126" s="99"/>
      <c r="N126" s="453" t="s">
        <v>269</v>
      </c>
      <c r="O126" s="454"/>
      <c r="P126" s="454"/>
      <c r="Q126" s="455"/>
      <c r="R126" s="453"/>
      <c r="S126" s="453"/>
      <c r="T126" s="456"/>
      <c r="U126" s="457" t="s">
        <v>232</v>
      </c>
      <c r="V126" s="458"/>
      <c r="W126" s="459"/>
      <c r="X126" s="460" t="s">
        <v>189</v>
      </c>
      <c r="Y126" s="461"/>
      <c r="Z126" s="453" t="s">
        <v>269</v>
      </c>
      <c r="AA126" s="454"/>
      <c r="AB126" s="454"/>
      <c r="AC126" s="455"/>
      <c r="AD126" s="453"/>
      <c r="AE126" s="453"/>
      <c r="AF126" s="456"/>
      <c r="AG126" s="457"/>
      <c r="AH126" s="457" t="s">
        <v>232</v>
      </c>
      <c r="AI126" s="458"/>
      <c r="AJ126" s="459"/>
      <c r="AK126" s="462" t="s">
        <v>189</v>
      </c>
      <c r="AP126" s="145"/>
    </row>
    <row r="127" s="111" customFormat="true" ht="3" hidden="false" customHeight="true" outlineLevel="0" collapsed="false">
      <c r="A127" s="131"/>
      <c r="B127" s="131"/>
      <c r="C127" s="131"/>
      <c r="D127" s="131"/>
      <c r="E127" s="131"/>
      <c r="F127" s="131"/>
      <c r="G127" s="131"/>
      <c r="H127" s="131"/>
      <c r="I127" s="131"/>
      <c r="J127" s="131"/>
      <c r="K127" s="131"/>
      <c r="L127" s="148"/>
      <c r="M127" s="99"/>
      <c r="N127" s="453"/>
      <c r="O127" s="463"/>
      <c r="P127" s="453"/>
      <c r="Q127" s="453"/>
      <c r="R127" s="453"/>
      <c r="S127" s="453"/>
      <c r="T127" s="457"/>
      <c r="U127" s="457"/>
      <c r="V127" s="453"/>
      <c r="W127" s="453"/>
      <c r="X127" s="453"/>
      <c r="Y127" s="464"/>
      <c r="Z127" s="453"/>
      <c r="AA127" s="463"/>
      <c r="AB127" s="453"/>
      <c r="AC127" s="453"/>
      <c r="AD127" s="453"/>
      <c r="AE127" s="453"/>
      <c r="AF127" s="457"/>
      <c r="AG127" s="457"/>
      <c r="AH127" s="457"/>
      <c r="AI127" s="465"/>
      <c r="AJ127" s="465"/>
      <c r="AK127" s="466"/>
      <c r="AP127" s="145"/>
    </row>
    <row r="128" s="111" customFormat="true" ht="16.9" hidden="false" customHeight="true" outlineLevel="0" collapsed="false">
      <c r="A128" s="131"/>
      <c r="B128" s="131"/>
      <c r="C128" s="131"/>
      <c r="D128" s="131"/>
      <c r="E128" s="131"/>
      <c r="F128" s="131"/>
      <c r="G128" s="131"/>
      <c r="H128" s="131"/>
      <c r="I128" s="131"/>
      <c r="J128" s="131"/>
      <c r="K128" s="131"/>
      <c r="L128" s="148"/>
      <c r="M128" s="99"/>
      <c r="N128" s="453" t="s">
        <v>270</v>
      </c>
      <c r="O128" s="454"/>
      <c r="P128" s="454"/>
      <c r="Q128" s="455"/>
      <c r="R128" s="453"/>
      <c r="S128" s="453"/>
      <c r="T128" s="456"/>
      <c r="U128" s="457" t="s">
        <v>234</v>
      </c>
      <c r="V128" s="458"/>
      <c r="W128" s="459"/>
      <c r="X128" s="460" t="s">
        <v>189</v>
      </c>
      <c r="Y128" s="461"/>
      <c r="Z128" s="453" t="s">
        <v>270</v>
      </c>
      <c r="AA128" s="454"/>
      <c r="AB128" s="454"/>
      <c r="AC128" s="455"/>
      <c r="AD128" s="453"/>
      <c r="AE128" s="453"/>
      <c r="AF128" s="456"/>
      <c r="AG128" s="457"/>
      <c r="AH128" s="457" t="s">
        <v>234</v>
      </c>
      <c r="AI128" s="458"/>
      <c r="AJ128" s="459"/>
      <c r="AK128" s="462" t="s">
        <v>189</v>
      </c>
      <c r="AP128" s="145"/>
    </row>
    <row r="129" s="111" customFormat="true" ht="1.15" hidden="false" customHeight="true" outlineLevel="0" collapsed="false">
      <c r="A129" s="131"/>
      <c r="B129" s="131"/>
      <c r="C129" s="131"/>
      <c r="D129" s="131"/>
      <c r="E129" s="131"/>
      <c r="F129" s="131"/>
      <c r="G129" s="131"/>
      <c r="H129" s="131"/>
      <c r="I129" s="131"/>
      <c r="J129" s="131"/>
      <c r="K129" s="131"/>
      <c r="L129" s="148"/>
      <c r="M129" s="99"/>
      <c r="N129" s="453"/>
      <c r="O129" s="463"/>
      <c r="P129" s="453"/>
      <c r="Q129" s="453"/>
      <c r="R129" s="453"/>
      <c r="S129" s="453"/>
      <c r="T129" s="457"/>
      <c r="U129" s="457"/>
      <c r="V129" s="453"/>
      <c r="W129" s="453"/>
      <c r="X129" s="453"/>
      <c r="Y129" s="464"/>
      <c r="Z129" s="453"/>
      <c r="AA129" s="463"/>
      <c r="AB129" s="453"/>
      <c r="AC129" s="453"/>
      <c r="AD129" s="453"/>
      <c r="AE129" s="453"/>
      <c r="AF129" s="457"/>
      <c r="AG129" s="457"/>
      <c r="AH129" s="457"/>
      <c r="AI129" s="465"/>
      <c r="AJ129" s="465"/>
      <c r="AK129" s="466"/>
      <c r="AP129" s="145"/>
    </row>
    <row r="130" s="111" customFormat="true" ht="16.9" hidden="false" customHeight="true" outlineLevel="0" collapsed="false">
      <c r="A130" s="131"/>
      <c r="B130" s="131"/>
      <c r="C130" s="131"/>
      <c r="D130" s="131"/>
      <c r="E130" s="131"/>
      <c r="F130" s="131"/>
      <c r="G130" s="131"/>
      <c r="H130" s="131"/>
      <c r="I130" s="131"/>
      <c r="J130" s="131"/>
      <c r="K130" s="131"/>
      <c r="L130" s="148"/>
      <c r="M130" s="99"/>
      <c r="N130" s="453" t="s">
        <v>271</v>
      </c>
      <c r="O130" s="454"/>
      <c r="P130" s="454"/>
      <c r="Q130" s="455"/>
      <c r="R130" s="453"/>
      <c r="S130" s="453"/>
      <c r="T130" s="456"/>
      <c r="U130" s="457" t="s">
        <v>272</v>
      </c>
      <c r="V130" s="458"/>
      <c r="W130" s="459"/>
      <c r="X130" s="460" t="s">
        <v>189</v>
      </c>
      <c r="Y130" s="461"/>
      <c r="Z130" s="453" t="s">
        <v>271</v>
      </c>
      <c r="AA130" s="454"/>
      <c r="AB130" s="454"/>
      <c r="AC130" s="455"/>
      <c r="AD130" s="453"/>
      <c r="AE130" s="453"/>
      <c r="AF130" s="456"/>
      <c r="AG130" s="457"/>
      <c r="AH130" s="457" t="s">
        <v>272</v>
      </c>
      <c r="AI130" s="458"/>
      <c r="AJ130" s="459"/>
      <c r="AK130" s="462" t="s">
        <v>189</v>
      </c>
      <c r="AP130" s="145"/>
    </row>
    <row r="131" s="111" customFormat="true" ht="3" hidden="false" customHeight="true" outlineLevel="0" collapsed="false">
      <c r="A131" s="131"/>
      <c r="B131" s="131"/>
      <c r="C131" s="131"/>
      <c r="D131" s="131"/>
      <c r="E131" s="131"/>
      <c r="F131" s="131"/>
      <c r="G131" s="131"/>
      <c r="H131" s="131"/>
      <c r="I131" s="131"/>
      <c r="J131" s="131"/>
      <c r="K131" s="131"/>
      <c r="L131" s="148"/>
      <c r="M131" s="99"/>
      <c r="N131" s="453"/>
      <c r="O131" s="463"/>
      <c r="P131" s="453"/>
      <c r="Q131" s="453"/>
      <c r="R131" s="453"/>
      <c r="S131" s="453"/>
      <c r="T131" s="457"/>
      <c r="U131" s="457"/>
      <c r="V131" s="453"/>
      <c r="W131" s="453"/>
      <c r="X131" s="453"/>
      <c r="Y131" s="464"/>
      <c r="Z131" s="453"/>
      <c r="AA131" s="463"/>
      <c r="AB131" s="453"/>
      <c r="AC131" s="453"/>
      <c r="AD131" s="453"/>
      <c r="AE131" s="453"/>
      <c r="AF131" s="457"/>
      <c r="AG131" s="457"/>
      <c r="AH131" s="457"/>
      <c r="AI131" s="465"/>
      <c r="AJ131" s="465"/>
      <c r="AK131" s="466"/>
      <c r="AP131" s="145"/>
    </row>
    <row r="132" s="111" customFormat="true" ht="16.9" hidden="false" customHeight="true" outlineLevel="0" collapsed="false">
      <c r="A132" s="131"/>
      <c r="B132" s="131"/>
      <c r="C132" s="131"/>
      <c r="D132" s="131"/>
      <c r="E132" s="131"/>
      <c r="F132" s="131"/>
      <c r="G132" s="131"/>
      <c r="H132" s="131"/>
      <c r="I132" s="131"/>
      <c r="J132" s="131"/>
      <c r="K132" s="131"/>
      <c r="L132" s="148"/>
      <c r="M132" s="99"/>
      <c r="N132" s="453" t="s">
        <v>273</v>
      </c>
      <c r="O132" s="454"/>
      <c r="P132" s="454"/>
      <c r="Q132" s="455"/>
      <c r="R132" s="453"/>
      <c r="S132" s="453"/>
      <c r="T132" s="456"/>
      <c r="U132" s="457" t="s">
        <v>274</v>
      </c>
      <c r="V132" s="458"/>
      <c r="W132" s="459"/>
      <c r="X132" s="460" t="s">
        <v>189</v>
      </c>
      <c r="Y132" s="461"/>
      <c r="Z132" s="453" t="s">
        <v>273</v>
      </c>
      <c r="AA132" s="454"/>
      <c r="AB132" s="454"/>
      <c r="AC132" s="455"/>
      <c r="AD132" s="453"/>
      <c r="AE132" s="453"/>
      <c r="AF132" s="456"/>
      <c r="AG132" s="457"/>
      <c r="AH132" s="457" t="s">
        <v>274</v>
      </c>
      <c r="AI132" s="458"/>
      <c r="AJ132" s="459"/>
      <c r="AK132" s="462" t="s">
        <v>189</v>
      </c>
      <c r="AP132" s="145"/>
    </row>
    <row r="133" s="111" customFormat="true" ht="1.9" hidden="false" customHeight="true" outlineLevel="0" collapsed="false">
      <c r="A133" s="131"/>
      <c r="B133" s="131"/>
      <c r="C133" s="131"/>
      <c r="D133" s="131"/>
      <c r="E133" s="131"/>
      <c r="F133" s="131"/>
      <c r="G133" s="131"/>
      <c r="H133" s="131"/>
      <c r="I133" s="131"/>
      <c r="J133" s="131"/>
      <c r="K133" s="131"/>
      <c r="L133" s="148"/>
      <c r="M133" s="99"/>
      <c r="N133" s="453"/>
      <c r="O133" s="463"/>
      <c r="P133" s="453"/>
      <c r="Q133" s="453"/>
      <c r="R133" s="453"/>
      <c r="S133" s="453"/>
      <c r="T133" s="457"/>
      <c r="U133" s="457"/>
      <c r="V133" s="453"/>
      <c r="W133" s="453"/>
      <c r="X133" s="453"/>
      <c r="Y133" s="464"/>
      <c r="Z133" s="453"/>
      <c r="AA133" s="463"/>
      <c r="AB133" s="453"/>
      <c r="AC133" s="453"/>
      <c r="AD133" s="453"/>
      <c r="AE133" s="453"/>
      <c r="AF133" s="457"/>
      <c r="AG133" s="457"/>
      <c r="AH133" s="457"/>
      <c r="AI133" s="465"/>
      <c r="AJ133" s="465"/>
      <c r="AK133" s="466"/>
      <c r="AP133" s="145"/>
    </row>
    <row r="134" s="111" customFormat="true" ht="16.9" hidden="false" customHeight="true" outlineLevel="0" collapsed="false">
      <c r="A134" s="131"/>
      <c r="B134" s="131"/>
      <c r="C134" s="131"/>
      <c r="D134" s="131"/>
      <c r="E134" s="131"/>
      <c r="F134" s="131"/>
      <c r="G134" s="131"/>
      <c r="H134" s="131"/>
      <c r="I134" s="131"/>
      <c r="J134" s="131"/>
      <c r="K134" s="131"/>
      <c r="L134" s="148"/>
      <c r="M134" s="99"/>
      <c r="N134" s="453" t="s">
        <v>275</v>
      </c>
      <c r="O134" s="454"/>
      <c r="P134" s="454"/>
      <c r="Q134" s="455"/>
      <c r="R134" s="453"/>
      <c r="S134" s="453"/>
      <c r="T134" s="456"/>
      <c r="U134" s="457" t="s">
        <v>276</v>
      </c>
      <c r="V134" s="458"/>
      <c r="W134" s="459"/>
      <c r="X134" s="460" t="s">
        <v>189</v>
      </c>
      <c r="Y134" s="461"/>
      <c r="Z134" s="453" t="s">
        <v>275</v>
      </c>
      <c r="AA134" s="454"/>
      <c r="AB134" s="454"/>
      <c r="AC134" s="455"/>
      <c r="AD134" s="453"/>
      <c r="AE134" s="453"/>
      <c r="AF134" s="456"/>
      <c r="AG134" s="457"/>
      <c r="AH134" s="457" t="s">
        <v>276</v>
      </c>
      <c r="AI134" s="458"/>
      <c r="AJ134" s="459"/>
      <c r="AK134" s="462" t="s">
        <v>189</v>
      </c>
      <c r="AP134" s="145"/>
    </row>
    <row r="135" s="111" customFormat="true" ht="2.45" hidden="false" customHeight="true" outlineLevel="0" collapsed="false">
      <c r="A135" s="131"/>
      <c r="B135" s="131"/>
      <c r="C135" s="131"/>
      <c r="D135" s="131"/>
      <c r="E135" s="131"/>
      <c r="F135" s="131"/>
      <c r="G135" s="131"/>
      <c r="H135" s="131"/>
      <c r="I135" s="131"/>
      <c r="J135" s="131"/>
      <c r="K135" s="131"/>
      <c r="L135" s="148"/>
      <c r="M135" s="99"/>
      <c r="N135" s="453"/>
      <c r="O135" s="454"/>
      <c r="P135" s="454"/>
      <c r="Q135" s="455"/>
      <c r="R135" s="453"/>
      <c r="S135" s="453"/>
      <c r="T135" s="456"/>
      <c r="U135" s="457"/>
      <c r="V135" s="467"/>
      <c r="W135" s="467"/>
      <c r="X135" s="460"/>
      <c r="Y135" s="461"/>
      <c r="Z135" s="453"/>
      <c r="AA135" s="454"/>
      <c r="AB135" s="454"/>
      <c r="AC135" s="455"/>
      <c r="AD135" s="453"/>
      <c r="AE135" s="453"/>
      <c r="AF135" s="456"/>
      <c r="AG135" s="457"/>
      <c r="AH135" s="457"/>
      <c r="AI135" s="467"/>
      <c r="AJ135" s="467"/>
      <c r="AK135" s="462"/>
      <c r="AP135" s="145"/>
    </row>
    <row r="136" s="111" customFormat="true" ht="18" hidden="false" customHeight="true" outlineLevel="0" collapsed="false">
      <c r="A136" s="131"/>
      <c r="B136" s="131"/>
      <c r="C136" s="131"/>
      <c r="D136" s="131"/>
      <c r="E136" s="131"/>
      <c r="F136" s="131"/>
      <c r="G136" s="131"/>
      <c r="H136" s="131"/>
      <c r="I136" s="131"/>
      <c r="J136" s="131"/>
      <c r="K136" s="131"/>
      <c r="L136" s="148"/>
      <c r="M136" s="99"/>
      <c r="N136" s="453" t="s">
        <v>277</v>
      </c>
      <c r="O136" s="454"/>
      <c r="P136" s="454"/>
      <c r="Q136" s="455"/>
      <c r="R136" s="453"/>
      <c r="S136" s="453"/>
      <c r="T136" s="456"/>
      <c r="U136" s="457" t="s">
        <v>278</v>
      </c>
      <c r="V136" s="458"/>
      <c r="W136" s="459"/>
      <c r="X136" s="460" t="s">
        <v>189</v>
      </c>
      <c r="Y136" s="461"/>
      <c r="Z136" s="453" t="s">
        <v>277</v>
      </c>
      <c r="AA136" s="454"/>
      <c r="AB136" s="454"/>
      <c r="AC136" s="455"/>
      <c r="AD136" s="453"/>
      <c r="AE136" s="453"/>
      <c r="AF136" s="456"/>
      <c r="AG136" s="457"/>
      <c r="AH136" s="457" t="s">
        <v>278</v>
      </c>
      <c r="AI136" s="458"/>
      <c r="AJ136" s="459"/>
      <c r="AK136" s="462" t="s">
        <v>189</v>
      </c>
      <c r="AP136" s="145"/>
    </row>
    <row r="137" customFormat="false" ht="8.25" hidden="false" customHeight="true" outlineLevel="0" collapsed="false">
      <c r="A137" s="131"/>
      <c r="B137" s="131"/>
      <c r="C137" s="131"/>
      <c r="D137" s="131"/>
      <c r="E137" s="131"/>
      <c r="F137" s="131"/>
      <c r="G137" s="131"/>
      <c r="H137" s="131"/>
      <c r="I137" s="131"/>
      <c r="J137" s="131"/>
      <c r="K137" s="131"/>
      <c r="M137" s="148"/>
      <c r="N137" s="420"/>
      <c r="O137" s="452"/>
      <c r="P137" s="452"/>
      <c r="Q137" s="452"/>
      <c r="R137" s="44"/>
      <c r="S137" s="99"/>
      <c r="T137" s="99"/>
      <c r="U137" s="99"/>
      <c r="V137" s="99"/>
      <c r="W137" s="99"/>
      <c r="X137" s="111"/>
      <c r="Y137" s="169" t="s">
        <v>35</v>
      </c>
      <c r="Z137" s="468"/>
      <c r="AA137" s="469"/>
      <c r="AB137" s="469"/>
      <c r="AC137" s="469"/>
      <c r="AD137" s="46"/>
      <c r="AE137" s="106"/>
      <c r="AF137" s="106"/>
      <c r="AG137" s="106"/>
      <c r="AH137" s="106"/>
      <c r="AI137" s="106"/>
      <c r="AJ137" s="248"/>
      <c r="AK137" s="423"/>
      <c r="AP137" s="29"/>
      <c r="AQ137" s="2"/>
    </row>
    <row r="138" customFormat="false" ht="14.25" hidden="false" customHeight="true" outlineLevel="0" collapsed="false">
      <c r="A138" s="92" t="s">
        <v>279</v>
      </c>
      <c r="B138" s="92"/>
      <c r="C138" s="92"/>
      <c r="D138" s="92"/>
      <c r="E138" s="92"/>
      <c r="F138" s="92"/>
      <c r="G138" s="92"/>
      <c r="H138" s="92"/>
      <c r="I138" s="92"/>
      <c r="J138" s="92"/>
      <c r="K138" s="92"/>
      <c r="L138" s="331"/>
      <c r="M138" s="253"/>
      <c r="N138" s="332"/>
      <c r="O138" s="332"/>
      <c r="P138" s="178"/>
      <c r="Q138" s="253"/>
      <c r="R138" s="253"/>
      <c r="S138" s="253"/>
      <c r="T138" s="253"/>
      <c r="U138" s="253"/>
      <c r="V138" s="253"/>
      <c r="W138" s="241"/>
      <c r="X138" s="305"/>
      <c r="Y138" s="148"/>
      <c r="Z138" s="99"/>
      <c r="AA138" s="99"/>
      <c r="AB138" s="99"/>
      <c r="AC138" s="99"/>
      <c r="AD138" s="99"/>
      <c r="AE138" s="99"/>
      <c r="AF138" s="99"/>
      <c r="AG138" s="99"/>
      <c r="AH138" s="99"/>
      <c r="AI138" s="99"/>
      <c r="AJ138" s="99"/>
      <c r="AK138" s="157"/>
      <c r="AM138" s="470"/>
      <c r="AN138" s="470"/>
      <c r="AO138" s="470"/>
      <c r="AP138" s="470"/>
      <c r="AQ138" s="470"/>
    </row>
    <row r="139" customFormat="false" ht="15.75" hidden="false" customHeight="false" outlineLevel="0" collapsed="false">
      <c r="A139" s="92"/>
      <c r="B139" s="92"/>
      <c r="C139" s="92"/>
      <c r="D139" s="92"/>
      <c r="E139" s="92"/>
      <c r="F139" s="92"/>
      <c r="G139" s="92"/>
      <c r="H139" s="92"/>
      <c r="I139" s="92"/>
      <c r="J139" s="92"/>
      <c r="K139" s="92"/>
      <c r="L139" s="333"/>
      <c r="M139" s="334"/>
      <c r="N139" s="359"/>
      <c r="O139" s="359"/>
      <c r="P139" s="359"/>
      <c r="Q139" s="44" t="s">
        <v>280</v>
      </c>
      <c r="R139" s="250"/>
      <c r="S139" s="250"/>
      <c r="T139" s="250"/>
      <c r="U139" s="250"/>
      <c r="V139" s="250"/>
      <c r="W139" s="250"/>
      <c r="X139" s="288"/>
      <c r="Y139" s="250"/>
      <c r="Z139" s="250"/>
      <c r="AA139" s="359"/>
      <c r="AB139" s="359"/>
      <c r="AC139" s="359"/>
      <c r="AD139" s="44" t="s">
        <v>280</v>
      </c>
      <c r="AE139" s="21"/>
      <c r="AF139" s="21"/>
      <c r="AG139" s="21"/>
      <c r="AH139" s="21"/>
      <c r="AI139" s="99"/>
      <c r="AJ139" s="99"/>
      <c r="AK139" s="157"/>
      <c r="AM139" s="470"/>
      <c r="AN139" s="470"/>
      <c r="AO139" s="470"/>
      <c r="AP139" s="470"/>
      <c r="AQ139" s="470"/>
    </row>
    <row r="140" customFormat="false" ht="17.25" hidden="false" customHeight="true" outlineLevel="0" collapsed="false">
      <c r="A140" s="92"/>
      <c r="B140" s="92"/>
      <c r="C140" s="92"/>
      <c r="D140" s="92"/>
      <c r="E140" s="92"/>
      <c r="F140" s="92"/>
      <c r="G140" s="92"/>
      <c r="H140" s="92"/>
      <c r="I140" s="92"/>
      <c r="J140" s="92"/>
      <c r="K140" s="92"/>
      <c r="L140" s="323"/>
      <c r="M140" s="285"/>
      <c r="N140" s="48"/>
      <c r="O140" s="48"/>
      <c r="P140" s="46"/>
      <c r="Q140" s="285"/>
      <c r="R140" s="285"/>
      <c r="S140" s="285"/>
      <c r="T140" s="285"/>
      <c r="U140" s="285"/>
      <c r="V140" s="285"/>
      <c r="W140" s="248"/>
      <c r="X140" s="170"/>
      <c r="Y140" s="168"/>
      <c r="Z140" s="106"/>
      <c r="AA140" s="106"/>
      <c r="AB140" s="106"/>
      <c r="AC140" s="106"/>
      <c r="AD140" s="106"/>
      <c r="AE140" s="106"/>
      <c r="AF140" s="106"/>
      <c r="AG140" s="106"/>
      <c r="AH140" s="106"/>
      <c r="AI140" s="106"/>
      <c r="AJ140" s="106"/>
      <c r="AK140" s="324"/>
      <c r="AP140" s="280"/>
    </row>
    <row r="141" s="473" customFormat="true" ht="33.75" hidden="false" customHeight="true" outlineLevel="0" collapsed="false">
      <c r="A141" s="471" t="s">
        <v>281</v>
      </c>
      <c r="B141" s="471"/>
      <c r="C141" s="471"/>
      <c r="D141" s="471"/>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2" t="s">
        <v>240</v>
      </c>
      <c r="AQ141" s="474"/>
    </row>
    <row r="142" customFormat="false" ht="17.25" hidden="false" customHeight="true" outlineLevel="0" collapsed="false">
      <c r="A142" s="425"/>
      <c r="B142" s="425"/>
      <c r="C142" s="425"/>
      <c r="D142" s="425"/>
      <c r="E142" s="425"/>
      <c r="F142" s="425"/>
      <c r="G142" s="425"/>
      <c r="H142" s="425"/>
      <c r="I142" s="425"/>
      <c r="J142" s="425"/>
      <c r="K142" s="425"/>
      <c r="L142" s="426" t="s">
        <v>241</v>
      </c>
      <c r="M142" s="426"/>
      <c r="N142" s="426"/>
      <c r="O142" s="426"/>
      <c r="P142" s="426"/>
      <c r="Q142" s="426"/>
      <c r="R142" s="426"/>
      <c r="S142" s="426"/>
      <c r="T142" s="426"/>
      <c r="U142" s="426"/>
      <c r="V142" s="426"/>
      <c r="W142" s="426"/>
      <c r="X142" s="426"/>
      <c r="Y142" s="426" t="s">
        <v>241</v>
      </c>
      <c r="Z142" s="426"/>
      <c r="AA142" s="426"/>
      <c r="AB142" s="426"/>
      <c r="AC142" s="426"/>
      <c r="AD142" s="426"/>
      <c r="AE142" s="426"/>
      <c r="AF142" s="426"/>
      <c r="AG142" s="426"/>
      <c r="AH142" s="426"/>
      <c r="AI142" s="426"/>
      <c r="AJ142" s="426"/>
      <c r="AK142" s="426"/>
    </row>
    <row r="143" customFormat="false" ht="7.5" hidden="false" customHeight="true" outlineLevel="0" collapsed="false">
      <c r="A143" s="475" t="s">
        <v>282</v>
      </c>
      <c r="B143" s="475"/>
      <c r="C143" s="475"/>
      <c r="D143" s="475"/>
      <c r="E143" s="475"/>
      <c r="F143" s="475"/>
      <c r="G143" s="475"/>
      <c r="H143" s="475"/>
      <c r="I143" s="475"/>
      <c r="J143" s="475"/>
      <c r="K143" s="475"/>
      <c r="L143" s="362"/>
      <c r="M143" s="363"/>
      <c r="N143" s="364"/>
      <c r="O143" s="364"/>
      <c r="P143" s="365"/>
      <c r="Q143" s="363"/>
      <c r="R143" s="363"/>
      <c r="S143" s="363"/>
      <c r="T143" s="363"/>
      <c r="U143" s="363"/>
      <c r="V143" s="363"/>
      <c r="W143" s="366"/>
      <c r="X143" s="367"/>
      <c r="Y143" s="368"/>
      <c r="Z143" s="369"/>
      <c r="AA143" s="369"/>
      <c r="AB143" s="369"/>
      <c r="AC143" s="369"/>
      <c r="AD143" s="369"/>
      <c r="AE143" s="369"/>
      <c r="AF143" s="369"/>
      <c r="AG143" s="369"/>
      <c r="AH143" s="369"/>
      <c r="AI143" s="369"/>
      <c r="AJ143" s="369"/>
      <c r="AK143" s="370"/>
    </row>
    <row r="144" customFormat="false" ht="17.25" hidden="false" customHeight="true" outlineLevel="0" collapsed="false">
      <c r="A144" s="475"/>
      <c r="B144" s="475"/>
      <c r="C144" s="475"/>
      <c r="D144" s="475"/>
      <c r="E144" s="475"/>
      <c r="F144" s="475"/>
      <c r="G144" s="475"/>
      <c r="H144" s="475"/>
      <c r="I144" s="475"/>
      <c r="J144" s="475"/>
      <c r="K144" s="475"/>
      <c r="L144" s="374" t="s">
        <v>243</v>
      </c>
      <c r="M144" s="372"/>
      <c r="N144" s="372"/>
      <c r="O144" s="373"/>
      <c r="P144" s="374"/>
      <c r="Q144" s="374"/>
      <c r="R144" s="374"/>
      <c r="S144" s="374"/>
      <c r="T144" s="277" t="n">
        <v>1</v>
      </c>
      <c r="U144" s="375"/>
      <c r="W144" s="427"/>
      <c r="X144" s="428" t="s">
        <v>189</v>
      </c>
      <c r="Y144" s="374" t="s">
        <v>243</v>
      </c>
      <c r="Z144" s="372"/>
      <c r="AA144" s="372"/>
      <c r="AB144" s="373"/>
      <c r="AC144" s="374"/>
      <c r="AD144" s="374"/>
      <c r="AE144" s="374"/>
      <c r="AF144" s="374"/>
      <c r="AG144" s="277" t="n">
        <v>1</v>
      </c>
      <c r="AH144" s="375"/>
      <c r="AJ144" s="427"/>
      <c r="AK144" s="428" t="s">
        <v>189</v>
      </c>
      <c r="AP144" s="21"/>
    </row>
    <row r="145" customFormat="false" ht="3.75" hidden="false" customHeight="true" outlineLevel="0" collapsed="false">
      <c r="A145" s="475"/>
      <c r="B145" s="475"/>
      <c r="C145" s="475"/>
      <c r="D145" s="475"/>
      <c r="E145" s="475"/>
      <c r="F145" s="475"/>
      <c r="G145" s="475"/>
      <c r="H145" s="475"/>
      <c r="I145" s="475"/>
      <c r="J145" s="475"/>
      <c r="K145" s="475"/>
      <c r="L145" s="374"/>
      <c r="M145" s="372"/>
      <c r="N145" s="372"/>
      <c r="O145" s="373"/>
      <c r="P145" s="374"/>
      <c r="Q145" s="374"/>
      <c r="R145" s="374"/>
      <c r="S145" s="374"/>
      <c r="T145" s="277"/>
      <c r="U145" s="374"/>
      <c r="W145" s="430"/>
      <c r="X145" s="431"/>
      <c r="Y145" s="374"/>
      <c r="Z145" s="372"/>
      <c r="AA145" s="372"/>
      <c r="AB145" s="373"/>
      <c r="AC145" s="374"/>
      <c r="AD145" s="374"/>
      <c r="AE145" s="374"/>
      <c r="AF145" s="374"/>
      <c r="AG145" s="277"/>
      <c r="AH145" s="374"/>
      <c r="AJ145" s="430"/>
      <c r="AK145" s="431"/>
      <c r="AP145" s="360"/>
    </row>
    <row r="146" customFormat="false" ht="17.25" hidden="false" customHeight="true" outlineLevel="0" collapsed="false">
      <c r="A146" s="475"/>
      <c r="B146" s="475"/>
      <c r="C146" s="475"/>
      <c r="D146" s="475"/>
      <c r="E146" s="475"/>
      <c r="F146" s="475"/>
      <c r="G146" s="475"/>
      <c r="H146" s="475"/>
      <c r="I146" s="475"/>
      <c r="J146" s="475"/>
      <c r="K146" s="475"/>
      <c r="L146" s="374" t="s">
        <v>244</v>
      </c>
      <c r="M146" s="372"/>
      <c r="N146" s="372"/>
      <c r="O146" s="373"/>
      <c r="P146" s="374"/>
      <c r="Q146" s="374"/>
      <c r="R146" s="374"/>
      <c r="S146" s="374"/>
      <c r="T146" s="277" t="n">
        <v>2</v>
      </c>
      <c r="U146" s="375"/>
      <c r="W146" s="427"/>
      <c r="X146" s="428" t="s">
        <v>189</v>
      </c>
      <c r="Y146" s="374" t="s">
        <v>244</v>
      </c>
      <c r="Z146" s="372"/>
      <c r="AA146" s="372"/>
      <c r="AB146" s="373"/>
      <c r="AC146" s="374"/>
      <c r="AD146" s="374"/>
      <c r="AE146" s="374"/>
      <c r="AF146" s="374"/>
      <c r="AG146" s="277" t="n">
        <v>2</v>
      </c>
      <c r="AH146" s="375"/>
      <c r="AJ146" s="427"/>
      <c r="AK146" s="428" t="s">
        <v>189</v>
      </c>
      <c r="AP146" s="360"/>
    </row>
    <row r="147" customFormat="false" ht="3.75" hidden="false" customHeight="true" outlineLevel="0" collapsed="false">
      <c r="A147" s="475"/>
      <c r="B147" s="475"/>
      <c r="C147" s="475"/>
      <c r="D147" s="475"/>
      <c r="E147" s="475"/>
      <c r="F147" s="475"/>
      <c r="G147" s="475"/>
      <c r="H147" s="475"/>
      <c r="I147" s="475"/>
      <c r="J147" s="475"/>
      <c r="K147" s="475"/>
      <c r="L147" s="374"/>
      <c r="M147" s="372"/>
      <c r="N147" s="372"/>
      <c r="O147" s="373"/>
      <c r="P147" s="374"/>
      <c r="Q147" s="374"/>
      <c r="R147" s="374"/>
      <c r="S147" s="374"/>
      <c r="T147" s="277"/>
      <c r="U147" s="374"/>
      <c r="W147" s="430"/>
      <c r="X147" s="431"/>
      <c r="Y147" s="374"/>
      <c r="Z147" s="372"/>
      <c r="AA147" s="372"/>
      <c r="AB147" s="373"/>
      <c r="AC147" s="374"/>
      <c r="AD147" s="374"/>
      <c r="AE147" s="374"/>
      <c r="AF147" s="374"/>
      <c r="AG147" s="277"/>
      <c r="AH147" s="374"/>
      <c r="AJ147" s="430"/>
      <c r="AK147" s="431"/>
      <c r="AP147" s="360"/>
    </row>
    <row r="148" customFormat="false" ht="17.25" hidden="false" customHeight="true" outlineLevel="0" collapsed="false">
      <c r="A148" s="475"/>
      <c r="B148" s="475"/>
      <c r="C148" s="475"/>
      <c r="D148" s="475"/>
      <c r="E148" s="475"/>
      <c r="F148" s="475"/>
      <c r="G148" s="475"/>
      <c r="H148" s="475"/>
      <c r="I148" s="475"/>
      <c r="J148" s="475"/>
      <c r="K148" s="475"/>
      <c r="L148" s="374" t="s">
        <v>245</v>
      </c>
      <c r="M148" s="372"/>
      <c r="N148" s="372"/>
      <c r="O148" s="373"/>
      <c r="P148" s="374"/>
      <c r="Q148" s="374"/>
      <c r="R148" s="374"/>
      <c r="S148" s="374"/>
      <c r="T148" s="277" t="n">
        <v>3</v>
      </c>
      <c r="U148" s="375"/>
      <c r="W148" s="427"/>
      <c r="X148" s="428" t="s">
        <v>189</v>
      </c>
      <c r="Y148" s="374" t="s">
        <v>245</v>
      </c>
      <c r="Z148" s="372"/>
      <c r="AA148" s="372"/>
      <c r="AB148" s="373"/>
      <c r="AC148" s="374"/>
      <c r="AD148" s="374"/>
      <c r="AE148" s="374"/>
      <c r="AF148" s="374"/>
      <c r="AG148" s="277" t="n">
        <v>3</v>
      </c>
      <c r="AH148" s="375"/>
      <c r="AJ148" s="427"/>
      <c r="AK148" s="428" t="s">
        <v>189</v>
      </c>
      <c r="AP148" s="360"/>
    </row>
    <row r="149" customFormat="false" ht="5.25" hidden="false" customHeight="true" outlineLevel="0" collapsed="false">
      <c r="A149" s="475"/>
      <c r="B149" s="475"/>
      <c r="C149" s="475"/>
      <c r="D149" s="475"/>
      <c r="E149" s="475"/>
      <c r="F149" s="475"/>
      <c r="G149" s="475"/>
      <c r="H149" s="475"/>
      <c r="I149" s="475"/>
      <c r="J149" s="475"/>
      <c r="K149" s="475"/>
      <c r="L149" s="374"/>
      <c r="M149" s="372"/>
      <c r="N149" s="372"/>
      <c r="O149" s="373"/>
      <c r="P149" s="374"/>
      <c r="Q149" s="374"/>
      <c r="R149" s="374"/>
      <c r="S149" s="374"/>
      <c r="T149" s="277"/>
      <c r="U149" s="374"/>
      <c r="W149" s="432"/>
      <c r="X149" s="431"/>
      <c r="Y149" s="374"/>
      <c r="Z149" s="372"/>
      <c r="AA149" s="372"/>
      <c r="AB149" s="373"/>
      <c r="AC149" s="374"/>
      <c r="AD149" s="374"/>
      <c r="AE149" s="374"/>
      <c r="AF149" s="374"/>
      <c r="AG149" s="277"/>
      <c r="AH149" s="374"/>
      <c r="AJ149" s="432"/>
      <c r="AK149" s="431"/>
      <c r="AP149" s="360"/>
    </row>
    <row r="150" customFormat="false" ht="17.25" hidden="false" customHeight="true" outlineLevel="0" collapsed="false">
      <c r="A150" s="475"/>
      <c r="B150" s="475"/>
      <c r="C150" s="475"/>
      <c r="D150" s="475"/>
      <c r="E150" s="475"/>
      <c r="F150" s="475"/>
      <c r="G150" s="475"/>
      <c r="H150" s="475"/>
      <c r="I150" s="475"/>
      <c r="J150" s="475"/>
      <c r="K150" s="475"/>
      <c r="L150" s="374" t="s">
        <v>246</v>
      </c>
      <c r="M150" s="372"/>
      <c r="N150" s="372"/>
      <c r="O150" s="373"/>
      <c r="P150" s="374"/>
      <c r="Q150" s="374"/>
      <c r="R150" s="374"/>
      <c r="S150" s="374"/>
      <c r="T150" s="277" t="n">
        <v>4</v>
      </c>
      <c r="U150" s="375"/>
      <c r="W150" s="427"/>
      <c r="X150" s="428" t="s">
        <v>189</v>
      </c>
      <c r="Y150" s="374" t="s">
        <v>246</v>
      </c>
      <c r="Z150" s="372"/>
      <c r="AA150" s="372"/>
      <c r="AB150" s="373"/>
      <c r="AC150" s="374"/>
      <c r="AD150" s="374"/>
      <c r="AE150" s="374"/>
      <c r="AF150" s="374"/>
      <c r="AG150" s="277" t="n">
        <v>4</v>
      </c>
      <c r="AH150" s="375"/>
      <c r="AJ150" s="427"/>
      <c r="AK150" s="428" t="s">
        <v>189</v>
      </c>
      <c r="AP150" s="360"/>
    </row>
    <row r="151" customFormat="false" ht="5.25" hidden="false" customHeight="true" outlineLevel="0" collapsed="false">
      <c r="A151" s="475"/>
      <c r="B151" s="475"/>
      <c r="C151" s="475"/>
      <c r="D151" s="475"/>
      <c r="E151" s="475"/>
      <c r="F151" s="475"/>
      <c r="G151" s="475"/>
      <c r="H151" s="475"/>
      <c r="I151" s="475"/>
      <c r="J151" s="475"/>
      <c r="K151" s="475"/>
      <c r="L151" s="374"/>
      <c r="M151" s="372"/>
      <c r="N151" s="372"/>
      <c r="O151" s="373"/>
      <c r="P151" s="374"/>
      <c r="Q151" s="374"/>
      <c r="R151" s="374"/>
      <c r="S151" s="374"/>
      <c r="T151" s="277"/>
      <c r="U151" s="374"/>
      <c r="W151" s="430"/>
      <c r="X151" s="431"/>
      <c r="Y151" s="374"/>
      <c r="Z151" s="372"/>
      <c r="AA151" s="372"/>
      <c r="AB151" s="373"/>
      <c r="AC151" s="374"/>
      <c r="AD151" s="374"/>
      <c r="AE151" s="374"/>
      <c r="AF151" s="374"/>
      <c r="AG151" s="277"/>
      <c r="AH151" s="374"/>
      <c r="AJ151" s="430"/>
      <c r="AK151" s="431"/>
      <c r="AP151" s="360"/>
    </row>
    <row r="152" customFormat="false" ht="17.25" hidden="false" customHeight="true" outlineLevel="0" collapsed="false">
      <c r="A152" s="475"/>
      <c r="B152" s="475"/>
      <c r="C152" s="475"/>
      <c r="D152" s="475"/>
      <c r="E152" s="475"/>
      <c r="F152" s="475"/>
      <c r="G152" s="475"/>
      <c r="H152" s="475"/>
      <c r="I152" s="475"/>
      <c r="J152" s="475"/>
      <c r="K152" s="475"/>
      <c r="L152" s="374" t="s">
        <v>247</v>
      </c>
      <c r="M152" s="372"/>
      <c r="N152" s="372"/>
      <c r="O152" s="373"/>
      <c r="P152" s="374"/>
      <c r="Q152" s="374"/>
      <c r="R152" s="374"/>
      <c r="S152" s="374"/>
      <c r="T152" s="277" t="n">
        <v>5</v>
      </c>
      <c r="U152" s="375"/>
      <c r="W152" s="427"/>
      <c r="X152" s="428" t="s">
        <v>189</v>
      </c>
      <c r="Y152" s="374" t="s">
        <v>247</v>
      </c>
      <c r="Z152" s="372"/>
      <c r="AA152" s="372"/>
      <c r="AB152" s="373"/>
      <c r="AC152" s="374"/>
      <c r="AD152" s="374"/>
      <c r="AE152" s="374"/>
      <c r="AF152" s="374"/>
      <c r="AG152" s="277" t="n">
        <v>5</v>
      </c>
      <c r="AH152" s="375"/>
      <c r="AJ152" s="427"/>
      <c r="AK152" s="428" t="s">
        <v>189</v>
      </c>
      <c r="AP152" s="360"/>
    </row>
    <row r="153" customFormat="false" ht="3" hidden="false" customHeight="true" outlineLevel="0" collapsed="false">
      <c r="A153" s="475"/>
      <c r="B153" s="475"/>
      <c r="C153" s="475"/>
      <c r="D153" s="475"/>
      <c r="E153" s="475"/>
      <c r="F153" s="475"/>
      <c r="G153" s="475"/>
      <c r="H153" s="475"/>
      <c r="I153" s="475"/>
      <c r="J153" s="475"/>
      <c r="K153" s="475"/>
      <c r="L153" s="374"/>
      <c r="M153" s="372"/>
      <c r="N153" s="372"/>
      <c r="O153" s="373"/>
      <c r="P153" s="374"/>
      <c r="Q153" s="374"/>
      <c r="R153" s="374"/>
      <c r="S153" s="374"/>
      <c r="T153" s="277"/>
      <c r="U153" s="374"/>
      <c r="W153" s="277"/>
      <c r="X153" s="282"/>
      <c r="Y153" s="374"/>
      <c r="Z153" s="372"/>
      <c r="AA153" s="372"/>
      <c r="AB153" s="373"/>
      <c r="AC153" s="374"/>
      <c r="AD153" s="374"/>
      <c r="AE153" s="374"/>
      <c r="AF153" s="374"/>
      <c r="AG153" s="277"/>
      <c r="AH153" s="374"/>
      <c r="AJ153" s="277"/>
      <c r="AK153" s="282"/>
      <c r="AP153" s="360"/>
    </row>
    <row r="154" customFormat="false" ht="17.25" hidden="false" customHeight="true" outlineLevel="0" collapsed="false">
      <c r="A154" s="475"/>
      <c r="B154" s="475"/>
      <c r="C154" s="475"/>
      <c r="D154" s="475"/>
      <c r="E154" s="475"/>
      <c r="F154" s="475"/>
      <c r="G154" s="475"/>
      <c r="H154" s="475"/>
      <c r="I154" s="475"/>
      <c r="J154" s="475"/>
      <c r="K154" s="475"/>
      <c r="L154" s="374" t="s">
        <v>248</v>
      </c>
      <c r="M154" s="381"/>
      <c r="N154" s="381"/>
      <c r="O154" s="381"/>
      <c r="P154" s="381"/>
      <c r="Q154" s="373"/>
      <c r="R154" s="382"/>
      <c r="S154" s="382"/>
      <c r="T154" s="383" t="s">
        <v>234</v>
      </c>
      <c r="U154" s="384"/>
      <c r="W154" s="382"/>
      <c r="X154" s="397"/>
      <c r="Y154" s="374" t="s">
        <v>248</v>
      </c>
      <c r="Z154" s="381"/>
      <c r="AA154" s="381"/>
      <c r="AB154" s="381"/>
      <c r="AC154" s="381"/>
      <c r="AD154" s="373"/>
      <c r="AE154" s="382"/>
      <c r="AF154" s="382"/>
      <c r="AG154" s="383" t="s">
        <v>234</v>
      </c>
      <c r="AH154" s="384"/>
      <c r="AJ154" s="382"/>
      <c r="AK154" s="397"/>
      <c r="AP154" s="360"/>
    </row>
    <row r="155" customFormat="false" ht="6" hidden="false" customHeight="true" outlineLevel="0" collapsed="false">
      <c r="A155" s="475"/>
      <c r="B155" s="475"/>
      <c r="C155" s="475"/>
      <c r="D155" s="475"/>
      <c r="E155" s="475"/>
      <c r="F155" s="475"/>
      <c r="G155" s="475"/>
      <c r="H155" s="475"/>
      <c r="I155" s="475"/>
      <c r="J155" s="475"/>
      <c r="K155" s="475"/>
      <c r="L155" s="396"/>
      <c r="M155" s="279"/>
      <c r="N155" s="381"/>
      <c r="O155" s="398"/>
      <c r="P155" s="373"/>
      <c r="Q155" s="280"/>
      <c r="R155" s="400"/>
      <c r="S155" s="400"/>
      <c r="T155" s="400"/>
      <c r="U155" s="400"/>
      <c r="V155" s="400"/>
      <c r="W155" s="400"/>
      <c r="X155" s="401"/>
      <c r="Y155" s="400"/>
      <c r="Z155" s="400"/>
      <c r="AA155" s="400"/>
      <c r="AB155" s="400"/>
      <c r="AC155" s="400"/>
      <c r="AD155" s="400"/>
      <c r="AE155" s="400"/>
      <c r="AF155" s="400"/>
      <c r="AG155" s="400"/>
      <c r="AH155" s="400"/>
      <c r="AI155" s="400"/>
      <c r="AJ155" s="400"/>
      <c r="AK155" s="401"/>
    </row>
    <row r="156" customFormat="false" ht="12.75" hidden="false" customHeight="true" outlineLevel="0" collapsed="false">
      <c r="A156" s="393" t="s">
        <v>283</v>
      </c>
      <c r="B156" s="393"/>
      <c r="C156" s="393"/>
      <c r="D156" s="393"/>
      <c r="E156" s="393"/>
      <c r="F156" s="393"/>
      <c r="G156" s="393"/>
      <c r="H156" s="393"/>
      <c r="I156" s="393"/>
      <c r="J156" s="393"/>
      <c r="K156" s="393"/>
      <c r="L156" s="362"/>
      <c r="M156" s="363"/>
      <c r="N156" s="364"/>
      <c r="O156" s="364"/>
      <c r="P156" s="365"/>
      <c r="Q156" s="363"/>
      <c r="R156" s="363"/>
      <c r="S156" s="363"/>
      <c r="T156" s="363"/>
      <c r="U156" s="363"/>
      <c r="V156" s="363"/>
      <c r="W156" s="366"/>
      <c r="X156" s="367"/>
      <c r="Y156" s="368"/>
      <c r="Z156" s="369"/>
      <c r="AA156" s="369"/>
      <c r="AB156" s="369"/>
      <c r="AC156" s="369"/>
      <c r="AD156" s="369"/>
      <c r="AE156" s="369"/>
      <c r="AF156" s="369"/>
      <c r="AG156" s="369"/>
      <c r="AH156" s="369"/>
      <c r="AI156" s="369"/>
      <c r="AJ156" s="369"/>
      <c r="AK156" s="370"/>
    </row>
    <row r="157" customFormat="false" ht="15.75" hidden="false" customHeight="true" outlineLevel="0" collapsed="false">
      <c r="A157" s="393"/>
      <c r="B157" s="393"/>
      <c r="C157" s="393"/>
      <c r="D157" s="393"/>
      <c r="E157" s="393"/>
      <c r="F157" s="393"/>
      <c r="G157" s="393"/>
      <c r="H157" s="393"/>
      <c r="I157" s="393"/>
      <c r="J157" s="393"/>
      <c r="K157" s="393"/>
      <c r="L157" s="371"/>
      <c r="M157" s="372"/>
      <c r="N157" s="281"/>
      <c r="O157" s="281"/>
      <c r="P157" s="281"/>
      <c r="Q157" s="374" t="s">
        <v>189</v>
      </c>
      <c r="R157" s="382"/>
      <c r="S157" s="382"/>
      <c r="T157" s="382"/>
      <c r="U157" s="382"/>
      <c r="V157" s="382"/>
      <c r="W157" s="382"/>
      <c r="X157" s="397"/>
      <c r="Y157" s="382"/>
      <c r="Z157" s="382"/>
      <c r="AA157" s="281"/>
      <c r="AB157" s="281"/>
      <c r="AC157" s="281"/>
      <c r="AD157" s="374" t="s">
        <v>189</v>
      </c>
      <c r="AE157" s="381"/>
      <c r="AF157" s="381"/>
      <c r="AG157" s="381"/>
      <c r="AH157" s="381"/>
      <c r="AI157" s="381"/>
      <c r="AJ157" s="374"/>
      <c r="AK157" s="394"/>
    </row>
    <row r="158" customFormat="false" ht="12.75" hidden="false" customHeight="true" outlineLevel="0" collapsed="false">
      <c r="A158" s="393"/>
      <c r="B158" s="393"/>
      <c r="C158" s="393"/>
      <c r="D158" s="393"/>
      <c r="E158" s="393"/>
      <c r="F158" s="393"/>
      <c r="G158" s="393"/>
      <c r="H158" s="393"/>
      <c r="I158" s="393"/>
      <c r="J158" s="393"/>
      <c r="K158" s="393"/>
      <c r="L158" s="385"/>
      <c r="M158" s="386"/>
      <c r="N158" s="387"/>
      <c r="O158" s="388"/>
      <c r="P158" s="389"/>
      <c r="Q158" s="390"/>
      <c r="R158" s="391"/>
      <c r="S158" s="391"/>
      <c r="T158" s="391"/>
      <c r="U158" s="391"/>
      <c r="V158" s="391"/>
      <c r="W158" s="391"/>
      <c r="X158" s="392"/>
      <c r="Y158" s="391"/>
      <c r="Z158" s="391"/>
      <c r="AA158" s="391"/>
      <c r="AB158" s="391"/>
      <c r="AC158" s="391"/>
      <c r="AD158" s="391"/>
      <c r="AE158" s="391"/>
      <c r="AF158" s="391"/>
      <c r="AG158" s="391"/>
      <c r="AH158" s="391"/>
      <c r="AI158" s="391"/>
      <c r="AJ158" s="391"/>
      <c r="AK158" s="392"/>
    </row>
    <row r="159" customFormat="false" ht="8.45" hidden="false" customHeight="true" outlineLevel="0" collapsed="false">
      <c r="A159" s="361" t="s">
        <v>284</v>
      </c>
      <c r="B159" s="361"/>
      <c r="C159" s="361"/>
      <c r="D159" s="361"/>
      <c r="E159" s="361"/>
      <c r="F159" s="361"/>
      <c r="G159" s="361"/>
      <c r="H159" s="361"/>
      <c r="I159" s="361"/>
      <c r="J159" s="361"/>
      <c r="K159" s="361"/>
      <c r="L159" s="362"/>
      <c r="M159" s="54"/>
      <c r="N159" s="54"/>
      <c r="O159" s="54"/>
      <c r="P159" s="54"/>
      <c r="Q159" s="54"/>
      <c r="R159" s="54"/>
      <c r="S159" s="54"/>
      <c r="T159" s="54"/>
      <c r="U159" s="54"/>
      <c r="V159" s="54"/>
      <c r="W159" s="54"/>
      <c r="X159" s="367"/>
      <c r="Y159" s="368"/>
      <c r="Z159" s="369"/>
      <c r="AA159" s="369"/>
      <c r="AB159" s="369"/>
      <c r="AC159" s="369"/>
      <c r="AD159" s="369"/>
      <c r="AE159" s="369"/>
      <c r="AF159" s="369"/>
      <c r="AG159" s="369"/>
      <c r="AH159" s="369"/>
      <c r="AI159" s="369"/>
      <c r="AJ159" s="369"/>
      <c r="AK159" s="370"/>
      <c r="AQ159" s="348"/>
    </row>
    <row r="160" customFormat="false" ht="16.5" hidden="false" customHeight="true" outlineLevel="0" collapsed="false">
      <c r="A160" s="361"/>
      <c r="B160" s="361"/>
      <c r="C160" s="361"/>
      <c r="D160" s="361"/>
      <c r="E160" s="361"/>
      <c r="F160" s="361"/>
      <c r="G160" s="361"/>
      <c r="H160" s="361"/>
      <c r="I160" s="361"/>
      <c r="J160" s="361"/>
      <c r="K160" s="361"/>
      <c r="L160" s="396"/>
      <c r="M160" s="374" t="s">
        <v>253</v>
      </c>
      <c r="N160" s="372"/>
      <c r="O160" s="372"/>
      <c r="P160" s="373"/>
      <c r="Q160" s="374"/>
      <c r="R160" s="374"/>
      <c r="T160" s="374" t="n">
        <v>1</v>
      </c>
      <c r="U160" s="435"/>
      <c r="V160" s="436"/>
      <c r="W160" s="373" t="s">
        <v>221</v>
      </c>
      <c r="X160" s="397"/>
      <c r="Y160" s="382"/>
      <c r="Z160" s="374" t="s">
        <v>253</v>
      </c>
      <c r="AA160" s="372"/>
      <c r="AB160" s="372"/>
      <c r="AC160" s="373"/>
      <c r="AD160" s="374"/>
      <c r="AE160" s="374"/>
      <c r="AG160" s="374" t="n">
        <v>1</v>
      </c>
      <c r="AH160" s="435"/>
      <c r="AI160" s="436"/>
      <c r="AJ160" s="373" t="s">
        <v>221</v>
      </c>
      <c r="AK160" s="399"/>
    </row>
    <row r="161" customFormat="false" ht="9" hidden="false" customHeight="true" outlineLevel="0" collapsed="false">
      <c r="A161" s="361"/>
      <c r="B161" s="361"/>
      <c r="C161" s="361"/>
      <c r="D161" s="361"/>
      <c r="E161" s="361"/>
      <c r="F161" s="361"/>
      <c r="G161" s="361"/>
      <c r="H161" s="361"/>
      <c r="I161" s="361"/>
      <c r="J161" s="361"/>
      <c r="K161" s="361"/>
      <c r="L161" s="396"/>
      <c r="M161" s="374"/>
      <c r="N161" s="372"/>
      <c r="O161" s="372"/>
      <c r="P161" s="373"/>
      <c r="Q161" s="374"/>
      <c r="R161" s="374"/>
      <c r="T161" s="374"/>
      <c r="U161" s="279"/>
      <c r="V161" s="279"/>
      <c r="W161" s="373"/>
      <c r="X161" s="397"/>
      <c r="Y161" s="382"/>
      <c r="Z161" s="374"/>
      <c r="AA161" s="372"/>
      <c r="AB161" s="372"/>
      <c r="AC161" s="373"/>
      <c r="AD161" s="374"/>
      <c r="AE161" s="374"/>
      <c r="AG161" s="374"/>
      <c r="AH161" s="279"/>
      <c r="AI161" s="279"/>
      <c r="AJ161" s="373"/>
      <c r="AK161" s="399"/>
    </row>
    <row r="162" s="275" customFormat="true" ht="16.5" hidden="false" customHeight="true" outlineLevel="0" collapsed="false">
      <c r="A162" s="361"/>
      <c r="B162" s="361"/>
      <c r="C162" s="361"/>
      <c r="D162" s="361"/>
      <c r="E162" s="361"/>
      <c r="F162" s="361"/>
      <c r="G162" s="361"/>
      <c r="H162" s="361"/>
      <c r="I162" s="361"/>
      <c r="J162" s="361"/>
      <c r="K162" s="361"/>
      <c r="L162" s="437"/>
      <c r="M162" s="438"/>
      <c r="N162" s="439" t="s">
        <v>254</v>
      </c>
      <c r="T162" s="430" t="n">
        <v>2</v>
      </c>
      <c r="U162" s="440"/>
      <c r="V162" s="441"/>
      <c r="W162" s="442" t="s">
        <v>221</v>
      </c>
      <c r="X162" s="428"/>
      <c r="Y162" s="443"/>
      <c r="Z162" s="438"/>
      <c r="AA162" s="439" t="s">
        <v>254</v>
      </c>
      <c r="AG162" s="430" t="n">
        <v>2</v>
      </c>
      <c r="AH162" s="440"/>
      <c r="AI162" s="441"/>
      <c r="AJ162" s="442" t="s">
        <v>221</v>
      </c>
      <c r="AK162" s="444"/>
    </row>
    <row r="163" customFormat="false" ht="11.1" hidden="false" customHeight="true" outlineLevel="0" collapsed="false">
      <c r="A163" s="361"/>
      <c r="B163" s="361"/>
      <c r="C163" s="361"/>
      <c r="D163" s="361"/>
      <c r="E163" s="361"/>
      <c r="F163" s="361"/>
      <c r="G163" s="361"/>
      <c r="H163" s="361"/>
      <c r="I163" s="361"/>
      <c r="J163" s="361"/>
      <c r="K163" s="361"/>
      <c r="L163" s="385"/>
      <c r="M163" s="386"/>
      <c r="N163" s="387"/>
      <c r="O163" s="388"/>
      <c r="P163" s="389"/>
      <c r="Q163" s="390"/>
      <c r="R163" s="391"/>
      <c r="S163" s="391"/>
      <c r="T163" s="391"/>
      <c r="U163" s="391"/>
      <c r="V163" s="391"/>
      <c r="W163" s="391"/>
      <c r="X163" s="392"/>
      <c r="Y163" s="391"/>
      <c r="Z163" s="391"/>
      <c r="AA163" s="391"/>
      <c r="AB163" s="391"/>
      <c r="AC163" s="391"/>
      <c r="AD163" s="391"/>
      <c r="AE163" s="391"/>
      <c r="AF163" s="391"/>
      <c r="AG163" s="391"/>
      <c r="AH163" s="391"/>
      <c r="AI163" s="391"/>
      <c r="AJ163" s="391"/>
      <c r="AK163" s="392"/>
    </row>
    <row r="164" customFormat="false" ht="12.75" hidden="false" customHeight="true" outlineLevel="0" collapsed="false">
      <c r="A164" s="361" t="s">
        <v>285</v>
      </c>
      <c r="B164" s="361"/>
      <c r="C164" s="361"/>
      <c r="D164" s="361"/>
      <c r="E164" s="361"/>
      <c r="F164" s="361"/>
      <c r="G164" s="361"/>
      <c r="H164" s="361"/>
      <c r="I164" s="361"/>
      <c r="J164" s="361"/>
      <c r="K164" s="361"/>
      <c r="L164" s="362"/>
      <c r="M164" s="363"/>
      <c r="N164" s="364"/>
      <c r="O164" s="364"/>
      <c r="P164" s="365"/>
      <c r="Q164" s="363"/>
      <c r="R164" s="363"/>
      <c r="S164" s="363"/>
      <c r="T164" s="363"/>
      <c r="U164" s="363"/>
      <c r="V164" s="363"/>
      <c r="W164" s="366"/>
      <c r="X164" s="367"/>
      <c r="Y164" s="368"/>
      <c r="Z164" s="369"/>
      <c r="AA164" s="369"/>
      <c r="AB164" s="369"/>
      <c r="AC164" s="369"/>
      <c r="AD164" s="369"/>
      <c r="AE164" s="369"/>
      <c r="AF164" s="369"/>
      <c r="AG164" s="369"/>
      <c r="AH164" s="369"/>
      <c r="AI164" s="369"/>
      <c r="AJ164" s="369"/>
      <c r="AK164" s="370"/>
    </row>
    <row r="165" customFormat="false" ht="17.25" hidden="false" customHeight="true" outlineLevel="0" collapsed="false">
      <c r="A165" s="361"/>
      <c r="B165" s="361"/>
      <c r="C165" s="361"/>
      <c r="D165" s="361"/>
      <c r="E165" s="361"/>
      <c r="F165" s="361"/>
      <c r="G165" s="361"/>
      <c r="H165" s="361"/>
      <c r="I165" s="361"/>
      <c r="J165" s="361"/>
      <c r="K165" s="361"/>
      <c r="L165" s="396"/>
      <c r="M165" s="395"/>
      <c r="N165" s="281"/>
      <c r="O165" s="281"/>
      <c r="P165" s="281"/>
      <c r="Q165" s="373" t="s">
        <v>189</v>
      </c>
      <c r="R165" s="373"/>
      <c r="S165" s="382"/>
      <c r="T165" s="382"/>
      <c r="U165" s="382"/>
      <c r="V165" s="382"/>
      <c r="W165" s="382"/>
      <c r="X165" s="397"/>
      <c r="Y165" s="382"/>
      <c r="Z165" s="382"/>
      <c r="AA165" s="281"/>
      <c r="AB165" s="281"/>
      <c r="AC165" s="281"/>
      <c r="AD165" s="373" t="s">
        <v>189</v>
      </c>
      <c r="AE165" s="398"/>
      <c r="AF165" s="398"/>
      <c r="AG165" s="398"/>
      <c r="AH165" s="398"/>
      <c r="AI165" s="398"/>
      <c r="AJ165" s="398"/>
      <c r="AK165" s="399"/>
    </row>
    <row r="166" customFormat="false" ht="16.5" hidden="false" customHeight="true" outlineLevel="0" collapsed="false">
      <c r="A166" s="361"/>
      <c r="B166" s="361"/>
      <c r="C166" s="361"/>
      <c r="D166" s="361"/>
      <c r="E166" s="361"/>
      <c r="F166" s="361"/>
      <c r="G166" s="361"/>
      <c r="H166" s="361"/>
      <c r="I166" s="361"/>
      <c r="J166" s="361"/>
      <c r="K166" s="361"/>
      <c r="L166" s="385"/>
      <c r="M166" s="386"/>
      <c r="N166" s="387"/>
      <c r="O166" s="388"/>
      <c r="P166" s="389"/>
      <c r="Q166" s="390"/>
      <c r="R166" s="391"/>
      <c r="S166" s="391"/>
      <c r="T166" s="391"/>
      <c r="U166" s="391"/>
      <c r="V166" s="391"/>
      <c r="W166" s="391"/>
      <c r="X166" s="392"/>
      <c r="Y166" s="391"/>
      <c r="Z166" s="391"/>
      <c r="AA166" s="391"/>
      <c r="AB166" s="391"/>
      <c r="AC166" s="391"/>
      <c r="AD166" s="391"/>
      <c r="AE166" s="391"/>
      <c r="AF166" s="391"/>
      <c r="AG166" s="391"/>
      <c r="AH166" s="391"/>
      <c r="AI166" s="391"/>
      <c r="AJ166" s="391"/>
      <c r="AK166" s="392"/>
    </row>
    <row r="167" customFormat="false" ht="12.75" hidden="false" customHeight="true" outlineLevel="0" collapsed="false">
      <c r="A167" s="92" t="s">
        <v>286</v>
      </c>
      <c r="B167" s="92"/>
      <c r="C167" s="92"/>
      <c r="D167" s="92"/>
      <c r="E167" s="92"/>
      <c r="F167" s="92"/>
      <c r="G167" s="92"/>
      <c r="H167" s="92"/>
      <c r="I167" s="92"/>
      <c r="J167" s="92"/>
      <c r="K167" s="92"/>
      <c r="L167" s="331" t="s">
        <v>35</v>
      </c>
      <c r="M167" s="243"/>
      <c r="N167" s="95"/>
      <c r="O167" s="178"/>
      <c r="P167" s="178"/>
      <c r="Q167" s="54"/>
      <c r="R167" s="54"/>
      <c r="S167" s="54"/>
      <c r="T167" s="54"/>
      <c r="U167" s="54"/>
      <c r="V167" s="54"/>
      <c r="W167" s="54"/>
      <c r="X167" s="54"/>
      <c r="Y167" s="54"/>
      <c r="Z167" s="54"/>
      <c r="AA167" s="54"/>
      <c r="AB167" s="54"/>
      <c r="AC167" s="54"/>
      <c r="AD167" s="54"/>
      <c r="AE167" s="54"/>
      <c r="AF167" s="54"/>
      <c r="AG167" s="54"/>
      <c r="AH167" s="54"/>
      <c r="AI167" s="54"/>
      <c r="AJ167" s="54"/>
      <c r="AK167" s="155"/>
      <c r="AQ167" s="2"/>
    </row>
    <row r="168" customFormat="false" ht="18.75" hidden="false" customHeight="true" outlineLevel="0" collapsed="false">
      <c r="A168" s="92"/>
      <c r="B168" s="92"/>
      <c r="C168" s="92"/>
      <c r="D168" s="92"/>
      <c r="E168" s="92"/>
      <c r="F168" s="92"/>
      <c r="G168" s="92"/>
      <c r="H168" s="92"/>
      <c r="I168" s="92"/>
      <c r="J168" s="92"/>
      <c r="K168" s="92"/>
      <c r="L168" s="333"/>
      <c r="M168" s="44" t="s">
        <v>196</v>
      </c>
      <c r="N168" s="224"/>
      <c r="Q168" s="319" t="s">
        <v>84</v>
      </c>
      <c r="R168" s="223"/>
      <c r="W168" s="224"/>
      <c r="X168" s="320"/>
      <c r="Y168" s="44" t="s">
        <v>197</v>
      </c>
      <c r="AA168" s="224"/>
      <c r="AB168" s="319" t="s">
        <v>86</v>
      </c>
      <c r="AC168" s="223"/>
      <c r="AD168" s="21" t="s">
        <v>287</v>
      </c>
      <c r="AE168" s="21"/>
      <c r="AF168" s="21"/>
      <c r="AG168" s="21"/>
      <c r="AH168" s="21"/>
      <c r="AI168" s="21"/>
      <c r="AJ168" s="21"/>
      <c r="AK168" s="157"/>
      <c r="AQ168" s="2"/>
    </row>
    <row r="169" customFormat="false" ht="20.25" hidden="false" customHeight="true" outlineLevel="0" collapsed="false">
      <c r="A169" s="92"/>
      <c r="B169" s="92"/>
      <c r="C169" s="92"/>
      <c r="D169" s="92"/>
      <c r="E169" s="92"/>
      <c r="F169" s="92"/>
      <c r="G169" s="92"/>
      <c r="H169" s="92"/>
      <c r="I169" s="92"/>
      <c r="J169" s="92"/>
      <c r="K169" s="92"/>
      <c r="L169" s="323"/>
      <c r="M169" s="46"/>
      <c r="N169" s="48"/>
      <c r="O169" s="48"/>
      <c r="P169" s="46"/>
      <c r="Q169" s="285"/>
      <c r="R169" s="285"/>
      <c r="S169" s="285"/>
      <c r="T169" s="285"/>
      <c r="U169" s="285"/>
      <c r="V169" s="285"/>
      <c r="W169" s="106"/>
      <c r="X169" s="168"/>
      <c r="Y169" s="168"/>
      <c r="Z169" s="106"/>
      <c r="AA169" s="106"/>
      <c r="AB169" s="106"/>
      <c r="AC169" s="106"/>
      <c r="AD169" s="106"/>
      <c r="AE169" s="106"/>
      <c r="AF169" s="106"/>
      <c r="AG169" s="106"/>
      <c r="AH169" s="106"/>
      <c r="AI169" s="106"/>
      <c r="AJ169" s="106"/>
      <c r="AK169" s="324"/>
      <c r="AQ169" s="2"/>
    </row>
    <row r="170" customFormat="false" ht="6" hidden="false" customHeight="true" outlineLevel="0" collapsed="false">
      <c r="A170" s="131" t="s">
        <v>288</v>
      </c>
      <c r="B170" s="131"/>
      <c r="C170" s="131"/>
      <c r="D170" s="131"/>
      <c r="E170" s="131"/>
      <c r="F170" s="131"/>
      <c r="G170" s="131"/>
      <c r="H170" s="131"/>
      <c r="I170" s="131"/>
      <c r="J170" s="131"/>
      <c r="K170" s="131"/>
      <c r="L170" s="419"/>
      <c r="M170" s="243"/>
      <c r="N170" s="95"/>
      <c r="O170" s="178"/>
      <c r="P170" s="178"/>
      <c r="Q170" s="54"/>
      <c r="R170" s="54"/>
      <c r="S170" s="54"/>
      <c r="T170" s="54"/>
      <c r="U170" s="54"/>
      <c r="V170" s="54"/>
      <c r="W170" s="54"/>
      <c r="X170" s="54"/>
      <c r="Y170" s="54"/>
      <c r="Z170" s="54"/>
      <c r="AA170" s="54"/>
      <c r="AB170" s="54"/>
      <c r="AC170" s="54"/>
      <c r="AD170" s="54"/>
      <c r="AE170" s="54"/>
      <c r="AF170" s="54"/>
      <c r="AG170" s="54"/>
      <c r="AH170" s="54"/>
      <c r="AI170" s="54"/>
      <c r="AJ170" s="54"/>
      <c r="AK170" s="155"/>
      <c r="AQ170" s="2"/>
    </row>
    <row r="171" customFormat="false" ht="18.75" hidden="false" customHeight="true" outlineLevel="0" collapsed="false">
      <c r="A171" s="131"/>
      <c r="B171" s="131"/>
      <c r="C171" s="131"/>
      <c r="D171" s="131"/>
      <c r="E171" s="131"/>
      <c r="F171" s="131"/>
      <c r="G171" s="131"/>
      <c r="H171" s="131"/>
      <c r="I171" s="131"/>
      <c r="J171" s="131"/>
      <c r="K171" s="131"/>
      <c r="L171" s="325"/>
      <c r="M171" s="476" t="s">
        <v>289</v>
      </c>
      <c r="N171" s="44"/>
      <c r="O171" s="293"/>
      <c r="P171" s="44"/>
      <c r="Q171" s="39"/>
      <c r="R171" s="39"/>
      <c r="S171" s="39"/>
      <c r="T171" s="39"/>
      <c r="U171" s="39"/>
      <c r="V171" s="39"/>
      <c r="W171" s="334"/>
      <c r="X171" s="293"/>
      <c r="Y171" s="293"/>
      <c r="Z171" s="477" t="n">
        <v>1</v>
      </c>
      <c r="AB171" s="193"/>
      <c r="AC171" s="416"/>
      <c r="AD171" s="148"/>
      <c r="AE171" s="224"/>
      <c r="AF171" s="224"/>
      <c r="AG171" s="224"/>
      <c r="AH171" s="224"/>
      <c r="AI171" s="44"/>
      <c r="AK171" s="157"/>
      <c r="AQ171" s="2"/>
    </row>
    <row r="172" customFormat="false" ht="9.75" hidden="false" customHeight="true" outlineLevel="0" collapsed="false">
      <c r="A172" s="131"/>
      <c r="B172" s="131"/>
      <c r="C172" s="131"/>
      <c r="D172" s="131"/>
      <c r="E172" s="131"/>
      <c r="F172" s="131"/>
      <c r="G172" s="131"/>
      <c r="H172" s="131"/>
      <c r="I172" s="131"/>
      <c r="J172" s="131"/>
      <c r="K172" s="131"/>
      <c r="L172" s="325"/>
      <c r="M172" s="476"/>
      <c r="N172" s="44"/>
      <c r="O172" s="44"/>
      <c r="P172" s="44"/>
      <c r="Q172" s="44"/>
      <c r="R172" s="44"/>
      <c r="S172" s="44"/>
      <c r="T172" s="44"/>
      <c r="U172" s="44"/>
      <c r="V172" s="44"/>
      <c r="W172" s="44"/>
      <c r="X172" s="293"/>
      <c r="Y172" s="293"/>
      <c r="Z172" s="416"/>
      <c r="AB172" s="99"/>
      <c r="AC172" s="99"/>
      <c r="AD172" s="99"/>
      <c r="AE172" s="99"/>
      <c r="AF172" s="99"/>
      <c r="AG172" s="99"/>
      <c r="AH172" s="99"/>
      <c r="AI172" s="99"/>
      <c r="AJ172" s="99"/>
      <c r="AK172" s="157"/>
      <c r="AQ172" s="2"/>
    </row>
    <row r="173" customFormat="false" ht="18.75" hidden="false" customHeight="true" outlineLevel="0" collapsed="false">
      <c r="A173" s="131"/>
      <c r="B173" s="131"/>
      <c r="C173" s="131"/>
      <c r="D173" s="131"/>
      <c r="E173" s="131"/>
      <c r="F173" s="131"/>
      <c r="G173" s="131"/>
      <c r="H173" s="131"/>
      <c r="I173" s="131"/>
      <c r="J173" s="131"/>
      <c r="K173" s="131"/>
      <c r="L173" s="325"/>
      <c r="M173" s="476" t="s">
        <v>289</v>
      </c>
      <c r="N173" s="39"/>
      <c r="O173" s="334"/>
      <c r="P173" s="293"/>
      <c r="Q173" s="39"/>
      <c r="R173" s="39"/>
      <c r="S173" s="39"/>
      <c r="T173" s="39"/>
      <c r="U173" s="39"/>
      <c r="V173" s="39"/>
      <c r="W173" s="334"/>
      <c r="X173" s="293"/>
      <c r="Y173" s="293"/>
      <c r="Z173" s="477" t="n">
        <v>2</v>
      </c>
      <c r="AB173" s="193"/>
      <c r="AC173" s="416"/>
      <c r="AD173" s="148"/>
      <c r="AE173" s="99"/>
      <c r="AF173" s="99"/>
      <c r="AG173" s="99"/>
      <c r="AH173" s="99"/>
      <c r="AI173" s="99"/>
      <c r="AJ173" s="99"/>
      <c r="AK173" s="157"/>
      <c r="AQ173" s="2"/>
    </row>
    <row r="174" customFormat="false" ht="1.9" hidden="false" customHeight="true" outlineLevel="0" collapsed="false">
      <c r="A174" s="131"/>
      <c r="B174" s="131"/>
      <c r="C174" s="131"/>
      <c r="D174" s="131"/>
      <c r="E174" s="131"/>
      <c r="F174" s="131"/>
      <c r="G174" s="131"/>
      <c r="H174" s="131"/>
      <c r="I174" s="131"/>
      <c r="J174" s="131"/>
      <c r="K174" s="131"/>
      <c r="L174" s="325"/>
      <c r="M174" s="476"/>
      <c r="N174" s="39"/>
      <c r="O174" s="334"/>
      <c r="P174" s="293"/>
      <c r="Q174" s="39"/>
      <c r="R174" s="39"/>
      <c r="S174" s="39"/>
      <c r="T174" s="39"/>
      <c r="U174" s="39"/>
      <c r="V174" s="39"/>
      <c r="W174" s="334"/>
      <c r="X174" s="293"/>
      <c r="Y174" s="293"/>
      <c r="Z174" s="44"/>
      <c r="AA174" s="478"/>
      <c r="AB174" s="99"/>
      <c r="AC174" s="99"/>
      <c r="AD174" s="99"/>
      <c r="AE174" s="99"/>
      <c r="AF174" s="99"/>
      <c r="AG174" s="99"/>
      <c r="AH174" s="99"/>
      <c r="AI174" s="99"/>
      <c r="AJ174" s="99"/>
      <c r="AK174" s="157"/>
      <c r="AQ174" s="2"/>
    </row>
    <row r="175" customFormat="false" ht="20.25" hidden="false" customHeight="true" outlineLevel="0" collapsed="false">
      <c r="A175" s="131"/>
      <c r="B175" s="131"/>
      <c r="C175" s="131"/>
      <c r="D175" s="131"/>
      <c r="E175" s="131"/>
      <c r="F175" s="131"/>
      <c r="G175" s="131"/>
      <c r="H175" s="131"/>
      <c r="I175" s="131"/>
      <c r="J175" s="131"/>
      <c r="K175" s="131"/>
      <c r="L175" s="325"/>
      <c r="M175" s="476" t="s">
        <v>290</v>
      </c>
      <c r="N175" s="39"/>
      <c r="O175" s="334"/>
      <c r="P175" s="293"/>
      <c r="Q175" s="39"/>
      <c r="R175" s="39"/>
      <c r="S175" s="39"/>
      <c r="T175" s="39"/>
      <c r="U175" s="39"/>
      <c r="V175" s="39"/>
      <c r="W175" s="334"/>
      <c r="X175" s="293"/>
      <c r="Y175" s="293"/>
      <c r="Z175" s="44"/>
      <c r="AA175" s="478"/>
      <c r="AB175" s="148"/>
      <c r="AC175" s="99"/>
      <c r="AD175" s="99"/>
      <c r="AE175" s="99"/>
      <c r="AF175" s="99"/>
      <c r="AG175" s="99"/>
      <c r="AH175" s="99"/>
      <c r="AI175" s="99"/>
      <c r="AJ175" s="99"/>
      <c r="AK175" s="157"/>
      <c r="AQ175" s="2"/>
    </row>
    <row r="176" customFormat="false" ht="20.25" hidden="false" customHeight="true" outlineLevel="0" collapsed="false">
      <c r="A176" s="131"/>
      <c r="B176" s="131"/>
      <c r="C176" s="131"/>
      <c r="D176" s="131"/>
      <c r="E176" s="131"/>
      <c r="F176" s="131"/>
      <c r="G176" s="131"/>
      <c r="H176" s="131"/>
      <c r="I176" s="131"/>
      <c r="J176" s="131"/>
      <c r="K176" s="131"/>
      <c r="L176" s="341"/>
      <c r="M176" s="479"/>
      <c r="N176" s="285"/>
      <c r="O176" s="342"/>
      <c r="P176" s="48"/>
      <c r="Q176" s="285"/>
      <c r="R176" s="285"/>
      <c r="S176" s="285"/>
      <c r="T176" s="285"/>
      <c r="U176" s="285"/>
      <c r="V176" s="285"/>
      <c r="W176" s="342"/>
      <c r="X176" s="48"/>
      <c r="Y176" s="48"/>
      <c r="Z176" s="46"/>
      <c r="AA176" s="480"/>
      <c r="AB176" s="106"/>
      <c r="AC176" s="106"/>
      <c r="AD176" s="106"/>
      <c r="AE176" s="106"/>
      <c r="AF176" s="106"/>
      <c r="AG176" s="106"/>
      <c r="AH176" s="106"/>
      <c r="AI176" s="106"/>
      <c r="AJ176" s="106"/>
      <c r="AK176" s="324"/>
      <c r="AQ176" s="2" t="s">
        <v>35</v>
      </c>
    </row>
    <row r="177" s="21" customFormat="true" ht="27.75" hidden="false" customHeight="true" outlineLevel="0" collapsed="false">
      <c r="A177" s="481" t="s">
        <v>291</v>
      </c>
      <c r="B177" s="481"/>
      <c r="C177" s="481"/>
      <c r="D177" s="481"/>
      <c r="E177" s="481"/>
      <c r="F177" s="481"/>
      <c r="G177" s="481"/>
      <c r="H177" s="481"/>
      <c r="I177" s="481"/>
      <c r="J177" s="481"/>
      <c r="K177" s="481"/>
      <c r="L177" s="445" t="s">
        <v>292</v>
      </c>
      <c r="M177" s="445"/>
      <c r="N177" s="445"/>
      <c r="O177" s="445"/>
      <c r="P177" s="445"/>
      <c r="Q177" s="445"/>
      <c r="R177" s="445"/>
      <c r="S177" s="445"/>
      <c r="T177" s="445"/>
      <c r="U177" s="445"/>
      <c r="V177" s="445"/>
      <c r="W177" s="445"/>
      <c r="X177" s="445"/>
      <c r="Y177" s="445" t="s">
        <v>292</v>
      </c>
      <c r="Z177" s="445"/>
      <c r="AA177" s="445"/>
      <c r="AB177" s="445"/>
      <c r="AC177" s="445"/>
      <c r="AD177" s="445"/>
      <c r="AE177" s="445"/>
      <c r="AF177" s="445"/>
      <c r="AG177" s="445"/>
      <c r="AH177" s="445"/>
      <c r="AI177" s="445"/>
      <c r="AJ177" s="445"/>
      <c r="AK177" s="445"/>
    </row>
    <row r="178" customFormat="false" ht="6.95" hidden="false" customHeight="true" outlineLevel="0" collapsed="false">
      <c r="A178" s="131" t="s">
        <v>293</v>
      </c>
      <c r="B178" s="131"/>
      <c r="C178" s="131"/>
      <c r="D178" s="131"/>
      <c r="E178" s="131"/>
      <c r="F178" s="131"/>
      <c r="G178" s="131"/>
      <c r="H178" s="131"/>
      <c r="I178" s="131"/>
      <c r="J178" s="131"/>
      <c r="K178" s="131"/>
      <c r="L178" s="331"/>
      <c r="M178" s="243"/>
      <c r="N178" s="95"/>
      <c r="O178" s="95"/>
      <c r="P178" s="95"/>
      <c r="Q178" s="95"/>
      <c r="R178" s="95"/>
      <c r="S178" s="95"/>
      <c r="T178" s="95"/>
      <c r="U178" s="95"/>
      <c r="V178" s="95"/>
      <c r="W178" s="95"/>
      <c r="X178" s="155"/>
      <c r="Y178" s="419"/>
      <c r="Z178" s="243"/>
      <c r="AA178" s="95"/>
      <c r="AB178" s="95"/>
      <c r="AC178" s="95"/>
      <c r="AD178" s="95"/>
      <c r="AE178" s="95"/>
      <c r="AF178" s="95"/>
      <c r="AG178" s="95"/>
      <c r="AH178" s="95"/>
      <c r="AI178" s="95"/>
      <c r="AJ178" s="95"/>
      <c r="AK178" s="155"/>
      <c r="AQ178" s="2"/>
    </row>
    <row r="179" customFormat="false" ht="17.25" hidden="false" customHeight="true" outlineLevel="0" collapsed="false">
      <c r="A179" s="131"/>
      <c r="B179" s="131"/>
      <c r="C179" s="131"/>
      <c r="D179" s="131"/>
      <c r="E179" s="131"/>
      <c r="F179" s="131"/>
      <c r="G179" s="131"/>
      <c r="H179" s="131"/>
      <c r="I179" s="131"/>
      <c r="J179" s="131"/>
      <c r="K179" s="131"/>
      <c r="L179" s="29"/>
      <c r="M179" s="148"/>
      <c r="N179" s="420"/>
      <c r="O179" s="359"/>
      <c r="P179" s="359"/>
      <c r="Q179" s="359"/>
      <c r="R179" s="44" t="s">
        <v>189</v>
      </c>
      <c r="S179" s="99"/>
      <c r="T179" s="99"/>
      <c r="U179" s="99"/>
      <c r="V179" s="99"/>
      <c r="W179" s="99"/>
      <c r="X179" s="162"/>
      <c r="Z179" s="148"/>
      <c r="AA179" s="420"/>
      <c r="AB179" s="359"/>
      <c r="AC179" s="359"/>
      <c r="AD179" s="359"/>
      <c r="AE179" s="44" t="s">
        <v>189</v>
      </c>
      <c r="AF179" s="99"/>
      <c r="AG179" s="99"/>
      <c r="AH179" s="99"/>
      <c r="AI179" s="99"/>
      <c r="AJ179" s="99"/>
      <c r="AK179" s="162"/>
      <c r="AQ179" s="2"/>
    </row>
    <row r="180" customFormat="false" ht="23.45" hidden="false" customHeight="true" outlineLevel="0" collapsed="false">
      <c r="A180" s="131"/>
      <c r="B180" s="131"/>
      <c r="C180" s="131"/>
      <c r="D180" s="131"/>
      <c r="E180" s="131"/>
      <c r="F180" s="131"/>
      <c r="G180" s="131"/>
      <c r="H180" s="131"/>
      <c r="I180" s="131"/>
      <c r="J180" s="131"/>
      <c r="K180" s="131"/>
      <c r="L180" s="313"/>
      <c r="M180" s="168"/>
      <c r="N180" s="421"/>
      <c r="O180" s="422"/>
      <c r="P180" s="106"/>
      <c r="Q180" s="106"/>
      <c r="R180" s="106"/>
      <c r="S180" s="106"/>
      <c r="T180" s="106"/>
      <c r="U180" s="106"/>
      <c r="V180" s="106"/>
      <c r="W180" s="106"/>
      <c r="X180" s="482"/>
      <c r="Y180" s="81"/>
      <c r="Z180" s="168"/>
      <c r="AA180" s="421"/>
      <c r="AB180" s="422"/>
      <c r="AC180" s="106"/>
      <c r="AD180" s="106"/>
      <c r="AE180" s="106"/>
      <c r="AF180" s="106"/>
      <c r="AG180" s="106"/>
      <c r="AH180" s="106"/>
      <c r="AI180" s="106"/>
      <c r="AJ180" s="106"/>
      <c r="AK180" s="482"/>
      <c r="AQ180" s="2"/>
    </row>
    <row r="181" customFormat="false" ht="8.45" hidden="false" customHeight="true" outlineLevel="0" collapsed="false">
      <c r="A181" s="92" t="s">
        <v>294</v>
      </c>
      <c r="B181" s="92"/>
      <c r="C181" s="92"/>
      <c r="D181" s="92"/>
      <c r="E181" s="92"/>
      <c r="F181" s="92"/>
      <c r="G181" s="92"/>
      <c r="H181" s="92"/>
      <c r="I181" s="92"/>
      <c r="J181" s="92"/>
      <c r="K181" s="92"/>
      <c r="L181" s="331"/>
      <c r="M181" s="243"/>
      <c r="N181" s="95"/>
      <c r="O181" s="178"/>
      <c r="P181" s="178"/>
      <c r="Q181" s="54"/>
      <c r="R181" s="54"/>
      <c r="S181" s="54"/>
      <c r="T181" s="54"/>
      <c r="U181" s="54"/>
      <c r="V181" s="54"/>
      <c r="W181" s="54"/>
      <c r="X181" s="54"/>
      <c r="Y181" s="54"/>
      <c r="Z181" s="54"/>
      <c r="AA181" s="54"/>
      <c r="AB181" s="54"/>
      <c r="AC181" s="54"/>
      <c r="AD181" s="54"/>
      <c r="AE181" s="54"/>
      <c r="AF181" s="54"/>
      <c r="AG181" s="54"/>
      <c r="AH181" s="54"/>
      <c r="AI181" s="54"/>
      <c r="AJ181" s="54"/>
      <c r="AK181" s="155"/>
      <c r="AQ181" s="2"/>
    </row>
    <row r="182" customFormat="false" ht="15.75" hidden="false" customHeight="false" outlineLevel="0" collapsed="false">
      <c r="A182" s="92"/>
      <c r="B182" s="92"/>
      <c r="C182" s="92"/>
      <c r="D182" s="92"/>
      <c r="E182" s="92"/>
      <c r="F182" s="92"/>
      <c r="G182" s="92"/>
      <c r="H182" s="92"/>
      <c r="I182" s="92"/>
      <c r="J182" s="92"/>
      <c r="K182" s="92"/>
      <c r="L182" s="333"/>
      <c r="M182" s="44" t="s">
        <v>196</v>
      </c>
      <c r="N182" s="224"/>
      <c r="Q182" s="319" t="s">
        <v>84</v>
      </c>
      <c r="R182" s="223"/>
      <c r="W182" s="224"/>
      <c r="X182" s="320"/>
      <c r="Y182" s="44" t="s">
        <v>197</v>
      </c>
      <c r="AA182" s="224"/>
      <c r="AB182" s="319" t="s">
        <v>86</v>
      </c>
      <c r="AC182" s="223"/>
      <c r="AD182" s="21" t="s">
        <v>295</v>
      </c>
      <c r="AE182" s="21"/>
      <c r="AF182" s="21"/>
      <c r="AG182" s="21"/>
      <c r="AH182" s="21"/>
      <c r="AI182" s="21"/>
      <c r="AJ182" s="21"/>
      <c r="AK182" s="157"/>
      <c r="AQ182" s="2"/>
    </row>
    <row r="183" customFormat="false" ht="16.5" hidden="false" customHeight="true" outlineLevel="0" collapsed="false">
      <c r="A183" s="92"/>
      <c r="B183" s="92"/>
      <c r="C183" s="92"/>
      <c r="D183" s="92"/>
      <c r="E183" s="92"/>
      <c r="F183" s="92"/>
      <c r="G183" s="92"/>
      <c r="H183" s="92"/>
      <c r="I183" s="92"/>
      <c r="J183" s="92"/>
      <c r="K183" s="92"/>
      <c r="L183" s="323"/>
      <c r="M183" s="46"/>
      <c r="N183" s="48"/>
      <c r="O183" s="48"/>
      <c r="P183" s="46"/>
      <c r="Q183" s="285"/>
      <c r="R183" s="285"/>
      <c r="S183" s="285"/>
      <c r="T183" s="285"/>
      <c r="U183" s="285"/>
      <c r="V183" s="285"/>
      <c r="W183" s="106"/>
      <c r="X183" s="168"/>
      <c r="Y183" s="168"/>
      <c r="Z183" s="106"/>
      <c r="AA183" s="106"/>
      <c r="AB183" s="106"/>
      <c r="AC183" s="106"/>
      <c r="AD183" s="106"/>
      <c r="AE183" s="106"/>
      <c r="AF183" s="106"/>
      <c r="AG183" s="106"/>
      <c r="AH183" s="106"/>
      <c r="AI183" s="106"/>
      <c r="AJ183" s="106"/>
      <c r="AK183" s="324"/>
      <c r="AQ183" s="2"/>
    </row>
    <row r="184" customFormat="false" ht="4.35" hidden="false" customHeight="true" outlineLevel="0" collapsed="false">
      <c r="A184" s="131" t="s">
        <v>296</v>
      </c>
      <c r="B184" s="131"/>
      <c r="C184" s="131"/>
      <c r="D184" s="131"/>
      <c r="E184" s="131"/>
      <c r="F184" s="131"/>
      <c r="G184" s="131"/>
      <c r="H184" s="131"/>
      <c r="I184" s="131"/>
      <c r="J184" s="131"/>
      <c r="K184" s="131"/>
      <c r="L184" s="419"/>
      <c r="M184" s="253"/>
      <c r="N184" s="332"/>
      <c r="O184" s="332"/>
      <c r="P184" s="178"/>
      <c r="Q184" s="253"/>
      <c r="R184" s="253"/>
      <c r="S184" s="253"/>
      <c r="T184" s="253"/>
      <c r="U184" s="253"/>
      <c r="V184" s="253"/>
      <c r="W184" s="241"/>
      <c r="X184" s="243"/>
      <c r="Y184" s="243"/>
      <c r="Z184" s="95"/>
      <c r="AA184" s="95"/>
      <c r="AB184" s="95"/>
      <c r="AC184" s="95"/>
      <c r="AD184" s="95"/>
      <c r="AE184" s="95"/>
      <c r="AF184" s="95"/>
      <c r="AG184" s="95"/>
      <c r="AH184" s="95"/>
      <c r="AI184" s="95"/>
      <c r="AJ184" s="95"/>
      <c r="AK184" s="155"/>
      <c r="AQ184" s="2"/>
    </row>
    <row r="185" customFormat="false" ht="22.5" hidden="false" customHeight="true" outlineLevel="0" collapsed="false">
      <c r="A185" s="131"/>
      <c r="B185" s="131"/>
      <c r="C185" s="131"/>
      <c r="D185" s="131"/>
      <c r="E185" s="131"/>
      <c r="F185" s="131"/>
      <c r="G185" s="131"/>
      <c r="H185" s="131"/>
      <c r="I185" s="131"/>
      <c r="J185" s="131"/>
      <c r="K185" s="131"/>
      <c r="L185" s="325"/>
      <c r="M185" s="31" t="s">
        <v>297</v>
      </c>
      <c r="N185" s="293"/>
      <c r="O185" s="293"/>
      <c r="P185" s="44"/>
      <c r="Q185" s="39"/>
      <c r="R185" s="39"/>
      <c r="S185" s="39"/>
      <c r="T185" s="39"/>
      <c r="U185" s="39"/>
      <c r="V185" s="39"/>
      <c r="W185" s="158"/>
      <c r="X185" s="148"/>
      <c r="Y185" s="148"/>
      <c r="Z185" s="477" t="n">
        <v>1</v>
      </c>
      <c r="AB185" s="193"/>
      <c r="AC185" s="99"/>
      <c r="AD185" s="99"/>
      <c r="AE185" s="99"/>
      <c r="AF185" s="99"/>
      <c r="AG185" s="99"/>
      <c r="AH185" s="99"/>
      <c r="AI185" s="99"/>
      <c r="AJ185" s="99"/>
      <c r="AK185" s="157"/>
      <c r="AL185" s="356" t="s">
        <v>298</v>
      </c>
      <c r="AQ185" s="2"/>
    </row>
    <row r="186" customFormat="false" ht="4.35" hidden="false" customHeight="true" outlineLevel="0" collapsed="false">
      <c r="A186" s="131"/>
      <c r="B186" s="131"/>
      <c r="C186" s="131"/>
      <c r="D186" s="131"/>
      <c r="E186" s="131"/>
      <c r="F186" s="131"/>
      <c r="G186" s="131"/>
      <c r="H186" s="131"/>
      <c r="I186" s="131"/>
      <c r="J186" s="131"/>
      <c r="K186" s="131"/>
      <c r="L186" s="325"/>
      <c r="M186" s="483"/>
      <c r="N186" s="293"/>
      <c r="O186" s="293"/>
      <c r="P186" s="44"/>
      <c r="Q186" s="39"/>
      <c r="R186" s="39"/>
      <c r="S186" s="39"/>
      <c r="T186" s="39"/>
      <c r="U186" s="39"/>
      <c r="V186" s="39"/>
      <c r="W186" s="99"/>
      <c r="X186" s="148"/>
      <c r="Y186" s="148"/>
      <c r="Z186" s="416"/>
      <c r="AB186" s="99"/>
      <c r="AC186" s="99"/>
      <c r="AD186" s="99"/>
      <c r="AE186" s="99"/>
      <c r="AF186" s="99"/>
      <c r="AG186" s="99"/>
      <c r="AH186" s="99"/>
      <c r="AI186" s="99"/>
      <c r="AJ186" s="99"/>
      <c r="AK186" s="157"/>
      <c r="AQ186" s="2"/>
    </row>
    <row r="187" customFormat="false" ht="22.5" hidden="false" customHeight="true" outlineLevel="0" collapsed="false">
      <c r="A187" s="131"/>
      <c r="B187" s="131"/>
      <c r="C187" s="131"/>
      <c r="D187" s="131"/>
      <c r="E187" s="131"/>
      <c r="F187" s="131"/>
      <c r="G187" s="131"/>
      <c r="H187" s="131"/>
      <c r="I187" s="131"/>
      <c r="J187" s="131"/>
      <c r="K187" s="131"/>
      <c r="L187" s="325"/>
      <c r="M187" s="31" t="s">
        <v>297</v>
      </c>
      <c r="N187" s="334"/>
      <c r="O187" s="293"/>
      <c r="P187" s="44"/>
      <c r="Q187" s="39"/>
      <c r="R187" s="39"/>
      <c r="S187" s="39"/>
      <c r="T187" s="39"/>
      <c r="U187" s="39"/>
      <c r="V187" s="39"/>
      <c r="W187" s="99"/>
      <c r="X187" s="148"/>
      <c r="Y187" s="148"/>
      <c r="Z187" s="477" t="n">
        <v>2</v>
      </c>
      <c r="AB187" s="193"/>
      <c r="AC187" s="99"/>
      <c r="AD187" s="99"/>
      <c r="AE187" s="99"/>
      <c r="AF187" s="99"/>
      <c r="AG187" s="99"/>
      <c r="AH187" s="99"/>
      <c r="AI187" s="99"/>
      <c r="AJ187" s="99"/>
      <c r="AK187" s="157"/>
      <c r="AQ187" s="2"/>
    </row>
    <row r="188" customFormat="false" ht="6.75" hidden="false" customHeight="true" outlineLevel="0" collapsed="false">
      <c r="A188" s="131"/>
      <c r="B188" s="131"/>
      <c r="C188" s="131"/>
      <c r="D188" s="131"/>
      <c r="E188" s="131"/>
      <c r="F188" s="131"/>
      <c r="G188" s="131"/>
      <c r="H188" s="131"/>
      <c r="I188" s="131"/>
      <c r="J188" s="131"/>
      <c r="K188" s="131"/>
      <c r="L188" s="325"/>
      <c r="M188" s="483"/>
      <c r="N188" s="44"/>
      <c r="O188" s="44"/>
      <c r="P188" s="44"/>
      <c r="Q188" s="44"/>
      <c r="R188" s="44"/>
      <c r="S188" s="44"/>
      <c r="T188" s="44"/>
      <c r="U188" s="44"/>
      <c r="V188" s="44"/>
      <c r="W188" s="99"/>
      <c r="X188" s="148"/>
      <c r="Y188" s="148"/>
      <c r="Z188" s="99"/>
      <c r="AA188" s="99"/>
      <c r="AB188" s="416"/>
      <c r="AC188" s="99"/>
      <c r="AD188" s="99"/>
      <c r="AE188" s="99"/>
      <c r="AF188" s="99"/>
      <c r="AG188" s="99"/>
      <c r="AH188" s="99"/>
      <c r="AI188" s="99"/>
      <c r="AJ188" s="99"/>
      <c r="AK188" s="157"/>
      <c r="AQ188" s="2"/>
    </row>
    <row r="189" customFormat="false" ht="18.75" hidden="false" customHeight="true" outlineLevel="0" collapsed="false">
      <c r="A189" s="131"/>
      <c r="B189" s="131"/>
      <c r="C189" s="131"/>
      <c r="D189" s="131"/>
      <c r="E189" s="131"/>
      <c r="F189" s="131"/>
      <c r="G189" s="131"/>
      <c r="H189" s="131"/>
      <c r="I189" s="131"/>
      <c r="J189" s="131"/>
      <c r="K189" s="131"/>
      <c r="L189" s="325"/>
      <c r="M189" s="484" t="s">
        <v>299</v>
      </c>
      <c r="N189" s="293"/>
      <c r="O189" s="293"/>
      <c r="P189" s="44"/>
      <c r="Q189" s="39"/>
      <c r="R189" s="39"/>
      <c r="S189" s="39"/>
      <c r="T189" s="39"/>
      <c r="U189" s="39"/>
      <c r="V189" s="39"/>
      <c r="W189" s="111"/>
      <c r="X189" s="148"/>
      <c r="Y189" s="148"/>
      <c r="Z189" s="99"/>
      <c r="AA189" s="99"/>
      <c r="AB189" s="416"/>
      <c r="AC189" s="99"/>
      <c r="AD189" s="99"/>
      <c r="AE189" s="99"/>
      <c r="AF189" s="99"/>
      <c r="AG189" s="99"/>
      <c r="AH189" s="99"/>
      <c r="AI189" s="99"/>
      <c r="AJ189" s="99"/>
      <c r="AK189" s="157"/>
      <c r="AQ189" s="2"/>
    </row>
    <row r="190" customFormat="false" ht="4.35" hidden="false" customHeight="true" outlineLevel="0" collapsed="false">
      <c r="A190" s="131"/>
      <c r="B190" s="131"/>
      <c r="C190" s="131"/>
      <c r="D190" s="131"/>
      <c r="E190" s="131"/>
      <c r="F190" s="131"/>
      <c r="G190" s="131"/>
      <c r="H190" s="131"/>
      <c r="I190" s="131"/>
      <c r="J190" s="131"/>
      <c r="K190" s="131"/>
      <c r="L190" s="341"/>
      <c r="M190" s="285"/>
      <c r="N190" s="48"/>
      <c r="O190" s="48"/>
      <c r="P190" s="46"/>
      <c r="Q190" s="285"/>
      <c r="R190" s="285"/>
      <c r="S190" s="285"/>
      <c r="T190" s="285"/>
      <c r="U190" s="285"/>
      <c r="V190" s="285"/>
      <c r="W190" s="248"/>
      <c r="X190" s="168"/>
      <c r="Y190" s="168"/>
      <c r="Z190" s="106"/>
      <c r="AA190" s="106"/>
      <c r="AB190" s="106"/>
      <c r="AC190" s="106"/>
      <c r="AD190" s="106"/>
      <c r="AE190" s="106"/>
      <c r="AF190" s="106"/>
      <c r="AG190" s="106"/>
      <c r="AH190" s="106"/>
      <c r="AI190" s="106"/>
      <c r="AJ190" s="106"/>
      <c r="AK190" s="324"/>
      <c r="AQ190" s="2"/>
    </row>
    <row r="191" s="21" customFormat="true" ht="24" hidden="false" customHeight="true" outlineLevel="0" collapsed="false">
      <c r="A191" s="481" t="s">
        <v>300</v>
      </c>
      <c r="B191" s="481"/>
      <c r="C191" s="481"/>
      <c r="D191" s="481"/>
      <c r="E191" s="481"/>
      <c r="F191" s="481"/>
      <c r="G191" s="481"/>
      <c r="H191" s="481"/>
      <c r="I191" s="481"/>
      <c r="J191" s="481"/>
      <c r="K191" s="481"/>
      <c r="L191" s="445" t="s">
        <v>292</v>
      </c>
      <c r="M191" s="445"/>
      <c r="N191" s="445"/>
      <c r="O191" s="445"/>
      <c r="P191" s="445"/>
      <c r="Q191" s="445"/>
      <c r="R191" s="445"/>
      <c r="S191" s="445"/>
      <c r="T191" s="445"/>
      <c r="U191" s="445"/>
      <c r="V191" s="445"/>
      <c r="W191" s="445"/>
      <c r="X191" s="445"/>
      <c r="Y191" s="445" t="s">
        <v>292</v>
      </c>
      <c r="Z191" s="445"/>
      <c r="AA191" s="445"/>
      <c r="AB191" s="445"/>
      <c r="AC191" s="445"/>
      <c r="AD191" s="445"/>
      <c r="AE191" s="445"/>
      <c r="AF191" s="445"/>
      <c r="AG191" s="445"/>
      <c r="AH191" s="445"/>
      <c r="AI191" s="445"/>
      <c r="AJ191" s="445"/>
      <c r="AK191" s="445"/>
    </row>
    <row r="192" customFormat="false" ht="13.5" hidden="false" customHeight="true" outlineLevel="0" collapsed="false">
      <c r="A192" s="131" t="s">
        <v>301</v>
      </c>
      <c r="B192" s="131"/>
      <c r="C192" s="131"/>
      <c r="D192" s="131"/>
      <c r="E192" s="131"/>
      <c r="F192" s="131"/>
      <c r="G192" s="131"/>
      <c r="H192" s="131"/>
      <c r="I192" s="131"/>
      <c r="J192" s="131"/>
      <c r="K192" s="131"/>
      <c r="L192" s="331"/>
      <c r="M192" s="243"/>
      <c r="N192" s="95"/>
      <c r="O192" s="95"/>
      <c r="P192" s="95"/>
      <c r="Q192" s="95"/>
      <c r="R192" s="95"/>
      <c r="S192" s="95"/>
      <c r="T192" s="95"/>
      <c r="U192" s="95"/>
      <c r="V192" s="95"/>
      <c r="W192" s="95"/>
      <c r="X192" s="155"/>
      <c r="Y192" s="331"/>
      <c r="Z192" s="243"/>
      <c r="AA192" s="95"/>
      <c r="AB192" s="95"/>
      <c r="AC192" s="95"/>
      <c r="AD192" s="95"/>
      <c r="AE192" s="95"/>
      <c r="AF192" s="95"/>
      <c r="AG192" s="95"/>
      <c r="AH192" s="95"/>
      <c r="AI192" s="95"/>
      <c r="AJ192" s="95"/>
      <c r="AK192" s="155"/>
      <c r="AQ192" s="2"/>
    </row>
    <row r="193" customFormat="false" ht="16.9" hidden="false" customHeight="true" outlineLevel="0" collapsed="false">
      <c r="A193" s="131"/>
      <c r="B193" s="131"/>
      <c r="C193" s="131"/>
      <c r="D193" s="131"/>
      <c r="E193" s="131"/>
      <c r="F193" s="131"/>
      <c r="G193" s="131"/>
      <c r="H193" s="131"/>
      <c r="I193" s="131"/>
      <c r="J193" s="131"/>
      <c r="K193" s="131"/>
      <c r="L193" s="29"/>
      <c r="M193" s="148"/>
      <c r="N193" s="99"/>
      <c r="O193" s="193"/>
      <c r="P193" s="193"/>
      <c r="Q193" s="193"/>
      <c r="R193" s="194" t="s">
        <v>302</v>
      </c>
      <c r="S193" s="194"/>
      <c r="T193" s="194"/>
      <c r="U193" s="194"/>
      <c r="V193" s="194" t="s">
        <v>35</v>
      </c>
      <c r="W193" s="194"/>
      <c r="X193" s="485"/>
      <c r="Y193" s="269"/>
      <c r="Z193" s="197"/>
      <c r="AA193" s="194"/>
      <c r="AB193" s="268"/>
      <c r="AC193" s="268"/>
      <c r="AD193" s="268"/>
      <c r="AE193" s="194" t="s">
        <v>302</v>
      </c>
      <c r="AF193" s="194"/>
      <c r="AG193" s="194"/>
      <c r="AH193" s="194"/>
      <c r="AI193" s="99" t="s">
        <v>35</v>
      </c>
      <c r="AJ193" s="99"/>
      <c r="AK193" s="162"/>
      <c r="AQ193" s="2"/>
    </row>
    <row r="194" customFormat="false" ht="11.25" hidden="false" customHeight="true" outlineLevel="0" collapsed="false">
      <c r="A194" s="131"/>
      <c r="B194" s="131"/>
      <c r="C194" s="131"/>
      <c r="D194" s="131"/>
      <c r="E194" s="131"/>
      <c r="F194" s="131"/>
      <c r="G194" s="131"/>
      <c r="H194" s="131"/>
      <c r="I194" s="131"/>
      <c r="J194" s="131"/>
      <c r="K194" s="131"/>
      <c r="L194" s="313"/>
      <c r="M194" s="168"/>
      <c r="N194" s="421"/>
      <c r="O194" s="422"/>
      <c r="P194" s="106"/>
      <c r="Q194" s="106"/>
      <c r="R194" s="486"/>
      <c r="S194" s="486"/>
      <c r="T194" s="486"/>
      <c r="U194" s="486"/>
      <c r="V194" s="486"/>
      <c r="W194" s="486"/>
      <c r="X194" s="487"/>
      <c r="Y194" s="488"/>
      <c r="Z194" s="489"/>
      <c r="AA194" s="490"/>
      <c r="AB194" s="491"/>
      <c r="AC194" s="486"/>
      <c r="AD194" s="486"/>
      <c r="AE194" s="486"/>
      <c r="AF194" s="486"/>
      <c r="AG194" s="486"/>
      <c r="AH194" s="486"/>
      <c r="AI194" s="106"/>
      <c r="AJ194" s="106"/>
      <c r="AK194" s="482"/>
      <c r="AQ194" s="2"/>
    </row>
    <row r="195" customFormat="false" ht="10.5" hidden="false" customHeight="true" outlineLevel="0" collapsed="false">
      <c r="A195" s="131" t="s">
        <v>303</v>
      </c>
      <c r="B195" s="131"/>
      <c r="C195" s="131"/>
      <c r="D195" s="131"/>
      <c r="E195" s="131"/>
      <c r="F195" s="131"/>
      <c r="G195" s="131"/>
      <c r="H195" s="131"/>
      <c r="I195" s="131"/>
      <c r="J195" s="131"/>
      <c r="K195" s="131"/>
      <c r="L195" s="331"/>
      <c r="M195" s="243"/>
      <c r="N195" s="95"/>
      <c r="O195" s="95"/>
      <c r="P195" s="95"/>
      <c r="Q195" s="95"/>
      <c r="R195" s="492"/>
      <c r="S195" s="492"/>
      <c r="T195" s="492"/>
      <c r="U195" s="492"/>
      <c r="V195" s="492"/>
      <c r="W195" s="492"/>
      <c r="X195" s="493"/>
      <c r="Y195" s="494"/>
      <c r="Z195" s="495"/>
      <c r="AA195" s="492"/>
      <c r="AB195" s="492"/>
      <c r="AC195" s="492"/>
      <c r="AD195" s="492"/>
      <c r="AE195" s="492"/>
      <c r="AF195" s="492"/>
      <c r="AG195" s="492"/>
      <c r="AH195" s="492"/>
      <c r="AI195" s="95"/>
      <c r="AJ195" s="95"/>
      <c r="AK195" s="155"/>
      <c r="AL195" s="155"/>
      <c r="AQ195" s="2"/>
    </row>
    <row r="196" customFormat="false" ht="18" hidden="false" customHeight="true" outlineLevel="0" collapsed="false">
      <c r="A196" s="131"/>
      <c r="B196" s="131"/>
      <c r="C196" s="131"/>
      <c r="D196" s="131"/>
      <c r="E196" s="131"/>
      <c r="F196" s="131"/>
      <c r="G196" s="131"/>
      <c r="H196" s="131"/>
      <c r="I196" s="131"/>
      <c r="J196" s="131"/>
      <c r="K196" s="131"/>
      <c r="L196" s="29"/>
      <c r="M196" s="148"/>
      <c r="N196" s="99"/>
      <c r="O196" s="259"/>
      <c r="P196" s="149"/>
      <c r="Q196" s="340"/>
      <c r="R196" s="194" t="s">
        <v>304</v>
      </c>
      <c r="S196" s="194"/>
      <c r="T196" s="194"/>
      <c r="U196" s="194"/>
      <c r="V196" s="194" t="s">
        <v>35</v>
      </c>
      <c r="W196" s="194"/>
      <c r="X196" s="485"/>
      <c r="Y196" s="269"/>
      <c r="Z196" s="197"/>
      <c r="AA196" s="194"/>
      <c r="AB196" s="496"/>
      <c r="AC196" s="497"/>
      <c r="AD196" s="498"/>
      <c r="AE196" s="194" t="s">
        <v>304</v>
      </c>
      <c r="AF196" s="194"/>
      <c r="AG196" s="194"/>
      <c r="AH196" s="194"/>
      <c r="AI196" s="99" t="s">
        <v>35</v>
      </c>
      <c r="AJ196" s="99"/>
      <c r="AK196" s="162"/>
      <c r="AL196" s="162"/>
      <c r="AQ196" s="2"/>
    </row>
    <row r="197" customFormat="false" ht="9.75" hidden="false" customHeight="true" outlineLevel="0" collapsed="false">
      <c r="A197" s="131"/>
      <c r="B197" s="131"/>
      <c r="C197" s="131"/>
      <c r="D197" s="131"/>
      <c r="E197" s="131"/>
      <c r="F197" s="131"/>
      <c r="G197" s="131"/>
      <c r="H197" s="131"/>
      <c r="I197" s="131"/>
      <c r="J197" s="131"/>
      <c r="K197" s="131"/>
      <c r="L197" s="313"/>
      <c r="M197" s="168"/>
      <c r="N197" s="421"/>
      <c r="O197" s="422"/>
      <c r="P197" s="106"/>
      <c r="Q197" s="106"/>
      <c r="R197" s="106"/>
      <c r="S197" s="106"/>
      <c r="T197" s="106"/>
      <c r="U197" s="106"/>
      <c r="V197" s="106"/>
      <c r="W197" s="106"/>
      <c r="X197" s="482"/>
      <c r="Y197" s="313"/>
      <c r="Z197" s="168"/>
      <c r="AA197" s="421"/>
      <c r="AB197" s="422"/>
      <c r="AC197" s="106"/>
      <c r="AD197" s="106"/>
      <c r="AE197" s="106"/>
      <c r="AF197" s="106"/>
      <c r="AG197" s="106"/>
      <c r="AH197" s="106"/>
      <c r="AI197" s="106"/>
      <c r="AJ197" s="106"/>
      <c r="AK197" s="482"/>
      <c r="AL197" s="482"/>
      <c r="AQ197" s="2"/>
    </row>
    <row r="198" customFormat="false" ht="18.75" hidden="false" customHeight="true" outlineLevel="0" collapsed="false">
      <c r="A198" s="131" t="s">
        <v>305</v>
      </c>
      <c r="B198" s="131"/>
      <c r="C198" s="131"/>
      <c r="D198" s="131"/>
      <c r="E198" s="131"/>
      <c r="F198" s="131"/>
      <c r="G198" s="131"/>
      <c r="H198" s="131"/>
      <c r="I198" s="131"/>
      <c r="J198" s="131"/>
      <c r="K198" s="131"/>
      <c r="L198" s="331"/>
      <c r="M198" s="243"/>
      <c r="N198" s="95"/>
      <c r="O198" s="178"/>
      <c r="P198" s="178"/>
      <c r="Q198" s="54"/>
      <c r="R198" s="54"/>
      <c r="S198" s="54"/>
      <c r="T198" s="54"/>
      <c r="U198" s="54"/>
      <c r="V198" s="54"/>
      <c r="W198" s="54"/>
      <c r="X198" s="54"/>
      <c r="Y198" s="54"/>
      <c r="Z198" s="54"/>
      <c r="AA198" s="54"/>
      <c r="AB198" s="54"/>
      <c r="AC198" s="54"/>
      <c r="AD198" s="54"/>
      <c r="AE198" s="54"/>
      <c r="AF198" s="54"/>
      <c r="AG198" s="54"/>
      <c r="AH198" s="54"/>
      <c r="AI198" s="54"/>
      <c r="AJ198" s="54"/>
      <c r="AK198" s="155"/>
      <c r="AQ198" s="2"/>
    </row>
    <row r="199" customFormat="false" ht="17.25" hidden="false" customHeight="true" outlineLevel="0" collapsed="false">
      <c r="A199" s="131"/>
      <c r="B199" s="131"/>
      <c r="C199" s="131"/>
      <c r="D199" s="131"/>
      <c r="E199" s="131"/>
      <c r="F199" s="131"/>
      <c r="G199" s="131"/>
      <c r="H199" s="131"/>
      <c r="I199" s="131"/>
      <c r="J199" s="131"/>
      <c r="K199" s="131"/>
      <c r="L199" s="333"/>
      <c r="M199" s="44" t="s">
        <v>196</v>
      </c>
      <c r="N199" s="224"/>
      <c r="Q199" s="319" t="s">
        <v>84</v>
      </c>
      <c r="R199" s="223"/>
      <c r="W199" s="224"/>
      <c r="X199" s="320"/>
      <c r="Y199" s="44" t="s">
        <v>197</v>
      </c>
      <c r="AA199" s="224"/>
      <c r="AB199" s="319" t="s">
        <v>86</v>
      </c>
      <c r="AC199" s="223"/>
      <c r="AD199" s="351" t="s">
        <v>306</v>
      </c>
      <c r="AE199" s="21"/>
      <c r="AF199" s="21"/>
      <c r="AG199" s="21"/>
      <c r="AH199" s="21"/>
      <c r="AI199" s="21"/>
      <c r="AJ199" s="21"/>
      <c r="AK199" s="157"/>
    </row>
    <row r="200" s="21" customFormat="true" ht="24" hidden="false" customHeight="true" outlineLevel="0" collapsed="false">
      <c r="A200" s="131"/>
      <c r="B200" s="131"/>
      <c r="C200" s="131"/>
      <c r="D200" s="131"/>
      <c r="E200" s="131"/>
      <c r="F200" s="131"/>
      <c r="G200" s="131"/>
      <c r="H200" s="131"/>
      <c r="I200" s="131"/>
      <c r="J200" s="131"/>
      <c r="K200" s="131"/>
      <c r="L200" s="323"/>
      <c r="M200" s="46"/>
      <c r="N200" s="48"/>
      <c r="O200" s="48"/>
      <c r="P200" s="46"/>
      <c r="Q200" s="285"/>
      <c r="R200" s="285"/>
      <c r="S200" s="285"/>
      <c r="T200" s="285"/>
      <c r="U200" s="285"/>
      <c r="V200" s="285"/>
      <c r="W200" s="106"/>
      <c r="X200" s="168"/>
      <c r="Y200" s="168"/>
      <c r="Z200" s="106"/>
      <c r="AA200" s="106"/>
      <c r="AB200" s="106"/>
      <c r="AC200" s="106"/>
      <c r="AD200" s="106"/>
      <c r="AE200" s="106"/>
      <c r="AF200" s="106"/>
      <c r="AG200" s="106"/>
      <c r="AH200" s="106"/>
      <c r="AI200" s="106"/>
      <c r="AJ200" s="106"/>
      <c r="AK200" s="324"/>
      <c r="AQ200" s="348"/>
    </row>
    <row r="201" customFormat="false" ht="4.35" hidden="false" customHeight="true" outlineLevel="0" collapsed="false">
      <c r="A201" s="131" t="s">
        <v>307</v>
      </c>
      <c r="B201" s="131"/>
      <c r="C201" s="131"/>
      <c r="D201" s="131"/>
      <c r="E201" s="131"/>
      <c r="F201" s="131"/>
      <c r="G201" s="131"/>
      <c r="H201" s="131"/>
      <c r="I201" s="131"/>
      <c r="J201" s="131"/>
      <c r="K201" s="131"/>
      <c r="L201" s="419"/>
      <c r="M201" s="253"/>
      <c r="N201" s="332"/>
      <c r="O201" s="332"/>
      <c r="P201" s="178"/>
      <c r="Q201" s="253"/>
      <c r="R201" s="253"/>
      <c r="S201" s="253"/>
      <c r="T201" s="253"/>
      <c r="U201" s="253"/>
      <c r="V201" s="253"/>
      <c r="W201" s="241"/>
      <c r="X201" s="243"/>
      <c r="Y201" s="243"/>
      <c r="Z201" s="95"/>
      <c r="AA201" s="95"/>
      <c r="AB201" s="95"/>
      <c r="AC201" s="95"/>
      <c r="AD201" s="95"/>
      <c r="AE201" s="95"/>
      <c r="AF201" s="95"/>
      <c r="AG201" s="95"/>
      <c r="AH201" s="95"/>
      <c r="AI201" s="95"/>
      <c r="AJ201" s="95"/>
      <c r="AK201" s="155"/>
    </row>
    <row r="202" customFormat="false" ht="22.5" hidden="false" customHeight="true" outlineLevel="0" collapsed="false">
      <c r="A202" s="131"/>
      <c r="B202" s="131"/>
      <c r="C202" s="131"/>
      <c r="D202" s="131"/>
      <c r="E202" s="131"/>
      <c r="F202" s="131"/>
      <c r="G202" s="131"/>
      <c r="H202" s="131"/>
      <c r="I202" s="131"/>
      <c r="J202" s="131"/>
      <c r="K202" s="131"/>
      <c r="L202" s="325"/>
      <c r="M202" s="31" t="s">
        <v>308</v>
      </c>
      <c r="N202" s="293"/>
      <c r="O202" s="293"/>
      <c r="P202" s="44"/>
      <c r="Q202" s="39"/>
      <c r="R202" s="39"/>
      <c r="S202" s="39"/>
      <c r="T202" s="39"/>
      <c r="U202" s="39"/>
      <c r="V202" s="39"/>
      <c r="W202" s="158"/>
      <c r="X202" s="148"/>
      <c r="Y202" s="148"/>
      <c r="Z202" s="477" t="n">
        <v>1</v>
      </c>
      <c r="AB202" s="193"/>
      <c r="AC202" s="99"/>
      <c r="AD202" s="99"/>
      <c r="AE202" s="99"/>
      <c r="AF202" s="99"/>
      <c r="AG202" s="99"/>
      <c r="AH202" s="99"/>
      <c r="AI202" s="99"/>
      <c r="AJ202" s="99"/>
      <c r="AK202" s="157"/>
      <c r="AL202" s="499" t="s">
        <v>298</v>
      </c>
    </row>
    <row r="203" customFormat="false" ht="4.35" hidden="false" customHeight="true" outlineLevel="0" collapsed="false">
      <c r="A203" s="131"/>
      <c r="B203" s="131"/>
      <c r="C203" s="131"/>
      <c r="D203" s="131"/>
      <c r="E203" s="131"/>
      <c r="F203" s="131"/>
      <c r="G203" s="131"/>
      <c r="H203" s="131"/>
      <c r="I203" s="131"/>
      <c r="J203" s="131"/>
      <c r="K203" s="131"/>
      <c r="L203" s="325"/>
      <c r="M203" s="483"/>
      <c r="N203" s="293"/>
      <c r="O203" s="293"/>
      <c r="P203" s="44"/>
      <c r="Q203" s="39"/>
      <c r="R203" s="39"/>
      <c r="S203" s="39"/>
      <c r="T203" s="39"/>
      <c r="U203" s="39"/>
      <c r="V203" s="39"/>
      <c r="W203" s="99"/>
      <c r="X203" s="148"/>
      <c r="Y203" s="148"/>
      <c r="Z203" s="416"/>
      <c r="AB203" s="99"/>
      <c r="AC203" s="99"/>
      <c r="AD203" s="99"/>
      <c r="AE203" s="99"/>
      <c r="AF203" s="99"/>
      <c r="AG203" s="99"/>
      <c r="AH203" s="99"/>
      <c r="AI203" s="99"/>
      <c r="AJ203" s="99"/>
      <c r="AK203" s="157"/>
    </row>
    <row r="204" customFormat="false" ht="22.5" hidden="false" customHeight="true" outlineLevel="0" collapsed="false">
      <c r="A204" s="131"/>
      <c r="B204" s="131"/>
      <c r="C204" s="131"/>
      <c r="D204" s="131"/>
      <c r="E204" s="131"/>
      <c r="F204" s="131"/>
      <c r="G204" s="131"/>
      <c r="H204" s="131"/>
      <c r="I204" s="131"/>
      <c r="J204" s="131"/>
      <c r="K204" s="131"/>
      <c r="L204" s="325"/>
      <c r="M204" s="31" t="s">
        <v>308</v>
      </c>
      <c r="N204" s="334"/>
      <c r="O204" s="293"/>
      <c r="P204" s="44"/>
      <c r="Q204" s="39"/>
      <c r="R204" s="39"/>
      <c r="S204" s="39"/>
      <c r="T204" s="39"/>
      <c r="U204" s="39"/>
      <c r="V204" s="39"/>
      <c r="W204" s="99"/>
      <c r="X204" s="148"/>
      <c r="Y204" s="148"/>
      <c r="Z204" s="477" t="n">
        <v>2</v>
      </c>
      <c r="AB204" s="193"/>
      <c r="AC204" s="99"/>
      <c r="AD204" s="99"/>
      <c r="AE204" s="99"/>
      <c r="AF204" s="99"/>
      <c r="AG204" s="99"/>
      <c r="AH204" s="99"/>
      <c r="AI204" s="99"/>
      <c r="AJ204" s="99"/>
      <c r="AK204" s="157"/>
    </row>
    <row r="205" customFormat="false" ht="6.75" hidden="false" customHeight="true" outlineLevel="0" collapsed="false">
      <c r="A205" s="131"/>
      <c r="B205" s="131"/>
      <c r="C205" s="131"/>
      <c r="D205" s="131"/>
      <c r="E205" s="131"/>
      <c r="F205" s="131"/>
      <c r="G205" s="131"/>
      <c r="H205" s="131"/>
      <c r="I205" s="131"/>
      <c r="J205" s="131"/>
      <c r="K205" s="131"/>
      <c r="L205" s="325"/>
      <c r="M205" s="483"/>
      <c r="N205" s="44"/>
      <c r="O205" s="44"/>
      <c r="P205" s="44"/>
      <c r="Q205" s="44"/>
      <c r="R205" s="44"/>
      <c r="S205" s="44"/>
      <c r="T205" s="44"/>
      <c r="U205" s="44"/>
      <c r="V205" s="44"/>
      <c r="W205" s="99"/>
      <c r="X205" s="148"/>
      <c r="Y205" s="148"/>
      <c r="Z205" s="99"/>
      <c r="AA205" s="99"/>
      <c r="AB205" s="416"/>
      <c r="AC205" s="99"/>
      <c r="AD205" s="99"/>
      <c r="AE205" s="99"/>
      <c r="AF205" s="99"/>
      <c r="AG205" s="99"/>
      <c r="AH205" s="99"/>
      <c r="AI205" s="99"/>
      <c r="AJ205" s="99"/>
      <c r="AK205" s="157"/>
    </row>
    <row r="206" customFormat="false" ht="18.75" hidden="false" customHeight="true" outlineLevel="0" collapsed="false">
      <c r="A206" s="131"/>
      <c r="B206" s="131"/>
      <c r="C206" s="131"/>
      <c r="D206" s="131"/>
      <c r="E206" s="131"/>
      <c r="F206" s="131"/>
      <c r="G206" s="131"/>
      <c r="H206" s="131"/>
      <c r="I206" s="131"/>
      <c r="J206" s="131"/>
      <c r="K206" s="131"/>
      <c r="L206" s="325"/>
      <c r="M206" s="484" t="s">
        <v>299</v>
      </c>
      <c r="N206" s="293"/>
      <c r="O206" s="293"/>
      <c r="P206" s="44"/>
      <c r="Q206" s="39"/>
      <c r="R206" s="39"/>
      <c r="S206" s="39"/>
      <c r="T206" s="39"/>
      <c r="U206" s="39"/>
      <c r="V206" s="39"/>
      <c r="W206" s="111"/>
      <c r="X206" s="148"/>
      <c r="Y206" s="148"/>
      <c r="Z206" s="99"/>
      <c r="AA206" s="99"/>
      <c r="AB206" s="416"/>
      <c r="AC206" s="99"/>
      <c r="AD206" s="99"/>
      <c r="AE206" s="99"/>
      <c r="AF206" s="99"/>
      <c r="AG206" s="99"/>
      <c r="AH206" s="99"/>
      <c r="AI206" s="99"/>
      <c r="AJ206" s="99"/>
      <c r="AK206" s="157"/>
    </row>
    <row r="207" customFormat="false" ht="4.35" hidden="false" customHeight="true" outlineLevel="0" collapsed="false">
      <c r="A207" s="131"/>
      <c r="B207" s="131"/>
      <c r="C207" s="131"/>
      <c r="D207" s="131"/>
      <c r="E207" s="131"/>
      <c r="F207" s="131"/>
      <c r="G207" s="131"/>
      <c r="H207" s="131"/>
      <c r="I207" s="131"/>
      <c r="J207" s="131"/>
      <c r="K207" s="131"/>
      <c r="L207" s="341"/>
      <c r="M207" s="285"/>
      <c r="N207" s="48"/>
      <c r="O207" s="48"/>
      <c r="P207" s="46"/>
      <c r="Q207" s="285"/>
      <c r="R207" s="285"/>
      <c r="S207" s="285"/>
      <c r="T207" s="285"/>
      <c r="U207" s="285"/>
      <c r="V207" s="285"/>
      <c r="W207" s="248"/>
      <c r="X207" s="168"/>
      <c r="Y207" s="168"/>
      <c r="Z207" s="106"/>
      <c r="AA207" s="106"/>
      <c r="AB207" s="106"/>
      <c r="AC207" s="106"/>
      <c r="AD207" s="106"/>
      <c r="AE207" s="106"/>
      <c r="AF207" s="106"/>
      <c r="AG207" s="106"/>
      <c r="AH207" s="106"/>
      <c r="AI207" s="106"/>
      <c r="AJ207" s="106"/>
      <c r="AK207" s="324"/>
    </row>
    <row r="208" s="21" customFormat="true" ht="27.75" hidden="false" customHeight="true" outlineLevel="0" collapsed="false">
      <c r="A208" s="347" t="s">
        <v>309</v>
      </c>
      <c r="B208" s="347"/>
      <c r="C208" s="347"/>
      <c r="D208" s="347"/>
      <c r="E208" s="347"/>
      <c r="F208" s="347"/>
      <c r="G208" s="347"/>
      <c r="H208" s="347"/>
      <c r="I208" s="347"/>
      <c r="J208" s="347"/>
      <c r="K208" s="347"/>
      <c r="L208" s="445" t="s">
        <v>310</v>
      </c>
      <c r="M208" s="445"/>
      <c r="N208" s="445"/>
      <c r="O208" s="445"/>
      <c r="P208" s="445"/>
      <c r="Q208" s="445"/>
      <c r="R208" s="445"/>
      <c r="S208" s="445"/>
      <c r="T208" s="445"/>
      <c r="U208" s="445"/>
      <c r="V208" s="445"/>
      <c r="W208" s="445"/>
      <c r="X208" s="445"/>
      <c r="Y208" s="445" t="s">
        <v>310</v>
      </c>
      <c r="Z208" s="445"/>
      <c r="AA208" s="445"/>
      <c r="AB208" s="445"/>
      <c r="AC208" s="445"/>
      <c r="AD208" s="445"/>
      <c r="AE208" s="445"/>
      <c r="AF208" s="445"/>
      <c r="AG208" s="445"/>
      <c r="AH208" s="445"/>
      <c r="AI208" s="445"/>
      <c r="AJ208" s="445"/>
      <c r="AK208" s="445"/>
      <c r="AQ208" s="348"/>
    </row>
    <row r="209" customFormat="false" ht="10.5" hidden="false" customHeight="true" outlineLevel="0" collapsed="false">
      <c r="A209" s="131" t="s">
        <v>311</v>
      </c>
      <c r="B209" s="131"/>
      <c r="C209" s="131"/>
      <c r="D209" s="131"/>
      <c r="E209" s="131"/>
      <c r="F209" s="131"/>
      <c r="G209" s="131"/>
      <c r="H209" s="131"/>
      <c r="I209" s="131"/>
      <c r="J209" s="131"/>
      <c r="K209" s="131"/>
      <c r="L209" s="331"/>
      <c r="M209" s="243"/>
      <c r="N209" s="95"/>
      <c r="O209" s="95"/>
      <c r="P209" s="95"/>
      <c r="Q209" s="95"/>
      <c r="R209" s="95"/>
      <c r="S209" s="95"/>
      <c r="T209" s="95"/>
      <c r="U209" s="95"/>
      <c r="V209" s="95"/>
      <c r="W209" s="95"/>
      <c r="X209" s="155"/>
      <c r="Y209" s="331"/>
      <c r="Z209" s="243"/>
      <c r="AA209" s="95"/>
      <c r="AB209" s="95"/>
      <c r="AC209" s="95"/>
      <c r="AD209" s="95"/>
      <c r="AE209" s="95"/>
      <c r="AF209" s="95"/>
      <c r="AG209" s="95"/>
      <c r="AH209" s="95"/>
      <c r="AI209" s="95"/>
      <c r="AJ209" s="95"/>
      <c r="AK209" s="155"/>
    </row>
    <row r="210" customFormat="false" ht="15.75" hidden="false" customHeight="false" outlineLevel="0" collapsed="false">
      <c r="A210" s="131"/>
      <c r="B210" s="131"/>
      <c r="C210" s="131"/>
      <c r="D210" s="131"/>
      <c r="E210" s="131"/>
      <c r="F210" s="131"/>
      <c r="G210" s="131"/>
      <c r="H210" s="131"/>
      <c r="I210" s="131"/>
      <c r="J210" s="131"/>
      <c r="K210" s="131"/>
      <c r="L210" s="29"/>
      <c r="M210" s="148"/>
      <c r="N210" s="420"/>
      <c r="O210" s="359"/>
      <c r="P210" s="359"/>
      <c r="Q210" s="359"/>
      <c r="R210" s="44" t="s">
        <v>189</v>
      </c>
      <c r="S210" s="99"/>
      <c r="T210" s="99"/>
      <c r="U210" s="99"/>
      <c r="V210" s="99" t="s">
        <v>35</v>
      </c>
      <c r="W210" s="99"/>
      <c r="X210" s="162"/>
      <c r="Y210" s="29"/>
      <c r="Z210" s="148"/>
      <c r="AA210" s="420"/>
      <c r="AB210" s="359"/>
      <c r="AC210" s="359"/>
      <c r="AD210" s="359"/>
      <c r="AE210" s="44" t="s">
        <v>189</v>
      </c>
      <c r="AF210" s="99"/>
      <c r="AG210" s="99"/>
      <c r="AH210" s="99"/>
      <c r="AI210" s="99"/>
      <c r="AJ210" s="99"/>
      <c r="AK210" s="162"/>
    </row>
    <row r="211" customFormat="false" ht="10.5" hidden="false" customHeight="true" outlineLevel="0" collapsed="false">
      <c r="A211" s="131"/>
      <c r="B211" s="131"/>
      <c r="C211" s="131"/>
      <c r="D211" s="131"/>
      <c r="E211" s="131"/>
      <c r="F211" s="131"/>
      <c r="G211" s="131"/>
      <c r="H211" s="131"/>
      <c r="I211" s="131"/>
      <c r="J211" s="131"/>
      <c r="K211" s="131"/>
      <c r="L211" s="313"/>
      <c r="M211" s="168"/>
      <c r="N211" s="421"/>
      <c r="O211" s="422"/>
      <c r="P211" s="106"/>
      <c r="Q211" s="106"/>
      <c r="R211" s="106"/>
      <c r="S211" s="106"/>
      <c r="T211" s="106"/>
      <c r="U211" s="106"/>
      <c r="V211" s="106"/>
      <c r="W211" s="106"/>
      <c r="X211" s="482"/>
      <c r="Y211" s="313"/>
      <c r="Z211" s="168"/>
      <c r="AA211" s="421"/>
      <c r="AB211" s="422"/>
      <c r="AC211" s="106"/>
      <c r="AD211" s="106"/>
      <c r="AE211" s="106"/>
      <c r="AF211" s="106"/>
      <c r="AG211" s="106"/>
      <c r="AH211" s="106"/>
      <c r="AI211" s="106"/>
      <c r="AJ211" s="106"/>
      <c r="AK211" s="482"/>
    </row>
    <row r="212" customFormat="false" ht="10.5" hidden="false" customHeight="true" outlineLevel="0" collapsed="false">
      <c r="A212" s="92" t="s">
        <v>312</v>
      </c>
      <c r="B212" s="92"/>
      <c r="C212" s="92"/>
      <c r="D212" s="92"/>
      <c r="E212" s="92"/>
      <c r="F212" s="92"/>
      <c r="G212" s="92"/>
      <c r="H212" s="92"/>
      <c r="I212" s="92"/>
      <c r="J212" s="92"/>
      <c r="K212" s="92"/>
      <c r="L212" s="331"/>
      <c r="M212" s="243"/>
      <c r="N212" s="95"/>
      <c r="O212" s="95"/>
      <c r="P212" s="95"/>
      <c r="Q212" s="95"/>
      <c r="R212" s="95"/>
      <c r="S212" s="95"/>
      <c r="T212" s="95"/>
      <c r="U212" s="95"/>
      <c r="V212" s="95"/>
      <c r="W212" s="95"/>
      <c r="X212" s="155"/>
      <c r="Y212" s="331"/>
      <c r="Z212" s="243"/>
      <c r="AA212" s="95"/>
      <c r="AB212" s="95"/>
      <c r="AC212" s="95"/>
      <c r="AD212" s="95"/>
      <c r="AE212" s="95"/>
      <c r="AF212" s="95"/>
      <c r="AG212" s="95"/>
      <c r="AH212" s="95"/>
      <c r="AI212" s="95"/>
      <c r="AJ212" s="95"/>
      <c r="AK212" s="155"/>
    </row>
    <row r="213" customFormat="false" ht="15.75" hidden="false" customHeight="false" outlineLevel="0" collapsed="false">
      <c r="A213" s="92"/>
      <c r="B213" s="92"/>
      <c r="C213" s="92"/>
      <c r="D213" s="92"/>
      <c r="E213" s="92"/>
      <c r="F213" s="92"/>
      <c r="G213" s="92"/>
      <c r="H213" s="92"/>
      <c r="I213" s="92"/>
      <c r="J213" s="92"/>
      <c r="K213" s="92"/>
      <c r="L213" s="29"/>
      <c r="M213" s="148"/>
      <c r="N213" s="420"/>
      <c r="O213" s="359"/>
      <c r="P213" s="359"/>
      <c r="Q213" s="359"/>
      <c r="R213" s="44" t="s">
        <v>313</v>
      </c>
      <c r="S213" s="99"/>
      <c r="T213" s="99"/>
      <c r="U213" s="99"/>
      <c r="V213" s="99" t="s">
        <v>35</v>
      </c>
      <c r="W213" s="99"/>
      <c r="X213" s="162"/>
      <c r="Y213" s="29"/>
      <c r="Z213" s="148"/>
      <c r="AA213" s="420"/>
      <c r="AB213" s="359"/>
      <c r="AC213" s="359"/>
      <c r="AD213" s="359"/>
      <c r="AE213" s="44" t="s">
        <v>313</v>
      </c>
      <c r="AF213" s="99"/>
      <c r="AG213" s="99"/>
      <c r="AH213" s="99"/>
      <c r="AI213" s="99" t="s">
        <v>35</v>
      </c>
      <c r="AJ213" s="99"/>
      <c r="AK213" s="162"/>
    </row>
    <row r="214" customFormat="false" ht="10.5" hidden="false" customHeight="true" outlineLevel="0" collapsed="false">
      <c r="A214" s="92"/>
      <c r="B214" s="92"/>
      <c r="C214" s="92"/>
      <c r="D214" s="92"/>
      <c r="E214" s="92"/>
      <c r="F214" s="92"/>
      <c r="G214" s="92"/>
      <c r="H214" s="92"/>
      <c r="I214" s="92"/>
      <c r="J214" s="92"/>
      <c r="K214" s="92"/>
      <c r="L214" s="313"/>
      <c r="M214" s="168"/>
      <c r="N214" s="421"/>
      <c r="O214" s="422"/>
      <c r="P214" s="106"/>
      <c r="Q214" s="106"/>
      <c r="R214" s="106"/>
      <c r="S214" s="106"/>
      <c r="T214" s="106"/>
      <c r="U214" s="106"/>
      <c r="V214" s="106"/>
      <c r="W214" s="106"/>
      <c r="X214" s="482"/>
      <c r="Y214" s="313"/>
      <c r="Z214" s="168"/>
      <c r="AA214" s="421"/>
      <c r="AB214" s="422"/>
      <c r="AC214" s="106"/>
      <c r="AD214" s="106"/>
      <c r="AE214" s="106"/>
      <c r="AF214" s="106"/>
      <c r="AG214" s="106"/>
      <c r="AH214" s="106"/>
      <c r="AI214" s="106"/>
      <c r="AJ214" s="106"/>
      <c r="AK214" s="482"/>
    </row>
    <row r="215" customFormat="false" ht="10.5" hidden="false" customHeight="true" outlineLevel="0" collapsed="false">
      <c r="A215" s="131" t="s">
        <v>314</v>
      </c>
      <c r="B215" s="131"/>
      <c r="C215" s="131"/>
      <c r="D215" s="131"/>
      <c r="E215" s="131"/>
      <c r="F215" s="131"/>
      <c r="G215" s="131"/>
      <c r="H215" s="131"/>
      <c r="I215" s="131"/>
      <c r="J215" s="131"/>
      <c r="K215" s="131"/>
      <c r="L215" s="331"/>
      <c r="M215" s="243"/>
      <c r="N215" s="95"/>
      <c r="O215" s="95"/>
      <c r="P215" s="95"/>
      <c r="Q215" s="95"/>
      <c r="R215" s="95"/>
      <c r="S215" s="95"/>
      <c r="T215" s="95"/>
      <c r="U215" s="95"/>
      <c r="V215" s="95"/>
      <c r="W215" s="95"/>
      <c r="X215" s="155"/>
      <c r="Y215" s="331"/>
      <c r="Z215" s="243"/>
      <c r="AA215" s="95"/>
      <c r="AB215" s="95"/>
      <c r="AC215" s="95"/>
      <c r="AD215" s="95"/>
      <c r="AE215" s="95"/>
      <c r="AF215" s="95"/>
      <c r="AG215" s="95"/>
      <c r="AH215" s="95"/>
      <c r="AI215" s="95"/>
      <c r="AJ215" s="95"/>
      <c r="AK215" s="155"/>
    </row>
    <row r="216" customFormat="false" ht="15" hidden="false" customHeight="false" outlineLevel="0" collapsed="false">
      <c r="A216" s="131"/>
      <c r="B216" s="131"/>
      <c r="C216" s="131"/>
      <c r="D216" s="131"/>
      <c r="E216" s="131"/>
      <c r="F216" s="131"/>
      <c r="G216" s="131"/>
      <c r="H216" s="131"/>
      <c r="I216" s="131"/>
      <c r="J216" s="131"/>
      <c r="K216" s="131"/>
      <c r="L216" s="29"/>
      <c r="M216" s="148"/>
      <c r="N216" s="420"/>
      <c r="O216" s="359"/>
      <c r="P216" s="359"/>
      <c r="Q216" s="359"/>
      <c r="R216" s="194" t="s">
        <v>304</v>
      </c>
      <c r="S216" s="99"/>
      <c r="T216" s="99"/>
      <c r="U216" s="99"/>
      <c r="V216" s="99" t="s">
        <v>35</v>
      </c>
      <c r="W216" s="99"/>
      <c r="X216" s="162"/>
      <c r="Y216" s="29"/>
      <c r="Z216" s="148"/>
      <c r="AA216" s="420"/>
      <c r="AB216" s="359"/>
      <c r="AC216" s="359"/>
      <c r="AD216" s="359"/>
      <c r="AE216" s="194" t="s">
        <v>304</v>
      </c>
      <c r="AF216" s="99"/>
      <c r="AG216" s="99"/>
      <c r="AH216" s="99"/>
      <c r="AI216" s="99" t="s">
        <v>35</v>
      </c>
      <c r="AJ216" s="99"/>
      <c r="AK216" s="162"/>
    </row>
    <row r="217" customFormat="false" ht="10.5" hidden="false" customHeight="true" outlineLevel="0" collapsed="false">
      <c r="A217" s="131"/>
      <c r="B217" s="131"/>
      <c r="C217" s="131"/>
      <c r="D217" s="131"/>
      <c r="E217" s="131"/>
      <c r="F217" s="131"/>
      <c r="G217" s="131"/>
      <c r="H217" s="131"/>
      <c r="I217" s="131"/>
      <c r="J217" s="131"/>
      <c r="K217" s="131"/>
      <c r="L217" s="313"/>
      <c r="M217" s="168"/>
      <c r="N217" s="421"/>
      <c r="O217" s="422"/>
      <c r="P217" s="106"/>
      <c r="Q217" s="106"/>
      <c r="R217" s="106"/>
      <c r="S217" s="106"/>
      <c r="T217" s="106"/>
      <c r="U217" s="106"/>
      <c r="V217" s="106"/>
      <c r="W217" s="106"/>
      <c r="X217" s="482"/>
      <c r="Y217" s="313"/>
      <c r="Z217" s="168"/>
      <c r="AA217" s="421"/>
      <c r="AB217" s="422"/>
      <c r="AC217" s="106"/>
      <c r="AD217" s="106"/>
      <c r="AE217" s="106"/>
      <c r="AF217" s="106"/>
      <c r="AG217" s="106"/>
      <c r="AH217" s="106"/>
      <c r="AI217" s="106"/>
      <c r="AJ217" s="106"/>
      <c r="AK217" s="482"/>
    </row>
    <row r="218" s="473" customFormat="true" ht="37.5" hidden="false" customHeight="true" outlineLevel="0" collapsed="false">
      <c r="A218" s="424" t="s">
        <v>315</v>
      </c>
      <c r="B218" s="424"/>
      <c r="C218" s="424"/>
      <c r="D218" s="424"/>
      <c r="E218" s="424"/>
      <c r="F218" s="424"/>
      <c r="G218" s="424"/>
      <c r="H218" s="424"/>
      <c r="I218" s="424"/>
      <c r="J218" s="424"/>
      <c r="K218" s="424"/>
      <c r="L218" s="424"/>
      <c r="M218" s="424"/>
      <c r="N218" s="424"/>
      <c r="O218" s="424"/>
      <c r="P218" s="424"/>
      <c r="Q218" s="424"/>
      <c r="R218" s="424"/>
      <c r="S218" s="424"/>
      <c r="T218" s="424"/>
      <c r="U218" s="424"/>
      <c r="V218" s="424"/>
      <c r="W218" s="424"/>
      <c r="X218" s="424"/>
      <c r="Y218" s="424"/>
      <c r="Z218" s="424"/>
      <c r="AA218" s="424"/>
      <c r="AB218" s="424"/>
      <c r="AC218" s="424"/>
      <c r="AD218" s="424"/>
      <c r="AE218" s="424"/>
      <c r="AF218" s="424"/>
      <c r="AG218" s="424"/>
      <c r="AH218" s="424"/>
      <c r="AI218" s="424"/>
      <c r="AJ218" s="424"/>
      <c r="AK218" s="424"/>
      <c r="AP218" s="280"/>
      <c r="AQ218" s="474"/>
    </row>
    <row r="219" customFormat="false" ht="17.25" hidden="false" customHeight="true" outlineLevel="0" collapsed="false">
      <c r="A219" s="425"/>
      <c r="B219" s="425"/>
      <c r="C219" s="425"/>
      <c r="D219" s="425"/>
      <c r="E219" s="425"/>
      <c r="F219" s="425"/>
      <c r="G219" s="425"/>
      <c r="H219" s="425"/>
      <c r="I219" s="425"/>
      <c r="J219" s="425"/>
      <c r="K219" s="425"/>
      <c r="L219" s="426" t="s">
        <v>241</v>
      </c>
      <c r="M219" s="426"/>
      <c r="N219" s="426"/>
      <c r="O219" s="426"/>
      <c r="P219" s="426"/>
      <c r="Q219" s="426"/>
      <c r="R219" s="426"/>
      <c r="S219" s="426"/>
      <c r="T219" s="426"/>
      <c r="U219" s="426"/>
      <c r="V219" s="426"/>
      <c r="W219" s="426"/>
      <c r="X219" s="426"/>
      <c r="Y219" s="426" t="s">
        <v>241</v>
      </c>
      <c r="Z219" s="426"/>
      <c r="AA219" s="426"/>
      <c r="AB219" s="426"/>
      <c r="AC219" s="426"/>
      <c r="AD219" s="426"/>
      <c r="AE219" s="426"/>
      <c r="AF219" s="426"/>
      <c r="AG219" s="426"/>
      <c r="AH219" s="426"/>
      <c r="AI219" s="426"/>
      <c r="AJ219" s="426"/>
      <c r="AK219" s="426"/>
    </row>
    <row r="220" customFormat="false" ht="9" hidden="false" customHeight="true" outlineLevel="0" collapsed="false">
      <c r="A220" s="361" t="s">
        <v>316</v>
      </c>
      <c r="B220" s="361"/>
      <c r="C220" s="361"/>
      <c r="D220" s="361"/>
      <c r="E220" s="361"/>
      <c r="F220" s="361"/>
      <c r="G220" s="361"/>
      <c r="H220" s="361"/>
      <c r="I220" s="361"/>
      <c r="J220" s="361"/>
      <c r="K220" s="361"/>
      <c r="L220" s="500"/>
      <c r="M220" s="501"/>
      <c r="N220" s="502"/>
      <c r="O220" s="368"/>
      <c r="P220" s="369"/>
      <c r="Q220" s="365"/>
      <c r="R220" s="365"/>
      <c r="S220" s="408"/>
      <c r="T220" s="408"/>
      <c r="U220" s="408"/>
      <c r="V220" s="408"/>
      <c r="W220" s="408"/>
      <c r="X220" s="503"/>
      <c r="Y220" s="408"/>
      <c r="Z220" s="408"/>
      <c r="AA220" s="408"/>
      <c r="AB220" s="408"/>
      <c r="AC220" s="408"/>
      <c r="AD220" s="408"/>
      <c r="AE220" s="408"/>
      <c r="AF220" s="408"/>
      <c r="AG220" s="408"/>
      <c r="AH220" s="54"/>
      <c r="AI220" s="54"/>
      <c r="AJ220" s="54"/>
      <c r="AK220" s="136"/>
    </row>
    <row r="221" customFormat="false" ht="18.75" hidden="false" customHeight="true" outlineLevel="0" collapsed="false">
      <c r="A221" s="361"/>
      <c r="B221" s="361"/>
      <c r="C221" s="361"/>
      <c r="D221" s="361"/>
      <c r="E221" s="361"/>
      <c r="F221" s="361"/>
      <c r="G221" s="361"/>
      <c r="H221" s="361"/>
      <c r="I221" s="361"/>
      <c r="J221" s="361"/>
      <c r="K221" s="361"/>
      <c r="L221" s="504"/>
      <c r="M221" s="395" t="s">
        <v>317</v>
      </c>
      <c r="N221" s="381"/>
      <c r="O221" s="381"/>
      <c r="P221" s="381"/>
      <c r="Q221" s="383" t="s">
        <v>84</v>
      </c>
      <c r="R221" s="505"/>
      <c r="S221" s="280"/>
      <c r="T221" s="280"/>
      <c r="U221" s="280"/>
      <c r="V221" s="280"/>
      <c r="W221" s="280"/>
      <c r="X221" s="506"/>
      <c r="Y221" s="280"/>
      <c r="Z221" s="395" t="s">
        <v>317</v>
      </c>
      <c r="AA221" s="381"/>
      <c r="AB221" s="381"/>
      <c r="AC221" s="381"/>
      <c r="AD221" s="383" t="s">
        <v>84</v>
      </c>
      <c r="AE221" s="505"/>
      <c r="AF221" s="280"/>
      <c r="AG221" s="280"/>
    </row>
    <row r="222" customFormat="false" ht="6" hidden="false" customHeight="true" outlineLevel="0" collapsed="false">
      <c r="A222" s="361"/>
      <c r="B222" s="361"/>
      <c r="C222" s="361"/>
      <c r="D222" s="361"/>
      <c r="E222" s="361"/>
      <c r="F222" s="361"/>
      <c r="G222" s="361"/>
      <c r="H222" s="361"/>
      <c r="I222" s="361"/>
      <c r="J222" s="361"/>
      <c r="K222" s="361"/>
      <c r="L222" s="504"/>
      <c r="M222" s="507"/>
      <c r="N222" s="507"/>
      <c r="O222" s="507"/>
      <c r="P222" s="508"/>
      <c r="Q222" s="509"/>
      <c r="R222" s="509"/>
      <c r="S222" s="280"/>
      <c r="T222" s="280"/>
      <c r="U222" s="280"/>
      <c r="V222" s="280"/>
      <c r="W222" s="280"/>
      <c r="X222" s="506"/>
      <c r="Y222" s="280"/>
      <c r="Z222" s="507"/>
      <c r="AA222" s="507"/>
      <c r="AB222" s="507"/>
      <c r="AC222" s="508"/>
      <c r="AD222" s="509"/>
      <c r="AE222" s="509"/>
      <c r="AF222" s="280"/>
      <c r="AG222" s="280"/>
    </row>
    <row r="223" s="280" customFormat="true" ht="18.75" hidden="false" customHeight="true" outlineLevel="0" collapsed="false">
      <c r="A223" s="361"/>
      <c r="B223" s="361"/>
      <c r="C223" s="361"/>
      <c r="D223" s="361"/>
      <c r="E223" s="361"/>
      <c r="F223" s="361"/>
      <c r="G223" s="361"/>
      <c r="H223" s="361"/>
      <c r="I223" s="361"/>
      <c r="J223" s="361"/>
      <c r="K223" s="361"/>
      <c r="L223" s="504"/>
      <c r="M223" s="373" t="s">
        <v>318</v>
      </c>
      <c r="N223" s="382"/>
      <c r="O223" s="382"/>
      <c r="P223" s="383"/>
      <c r="Q223" s="280" t="n">
        <v>2</v>
      </c>
      <c r="R223" s="505"/>
      <c r="S223" s="373" t="s">
        <v>319</v>
      </c>
      <c r="T223" s="2"/>
      <c r="W223" s="510"/>
      <c r="X223" s="511"/>
      <c r="Y223" s="373"/>
      <c r="Z223" s="373" t="s">
        <v>318</v>
      </c>
      <c r="AA223" s="382"/>
      <c r="AB223" s="382"/>
      <c r="AC223" s="383"/>
      <c r="AD223" s="280" t="n">
        <v>2</v>
      </c>
      <c r="AE223" s="505"/>
      <c r="AF223" s="373" t="s">
        <v>319</v>
      </c>
      <c r="AG223" s="2"/>
      <c r="AK223" s="506"/>
      <c r="AQ223" s="11"/>
    </row>
    <row r="224" customFormat="false" ht="9" hidden="false" customHeight="true" outlineLevel="0" collapsed="false">
      <c r="A224" s="361"/>
      <c r="B224" s="361"/>
      <c r="C224" s="361"/>
      <c r="D224" s="361"/>
      <c r="E224" s="361"/>
      <c r="F224" s="361"/>
      <c r="G224" s="361"/>
      <c r="H224" s="361"/>
      <c r="I224" s="361"/>
      <c r="J224" s="361"/>
      <c r="K224" s="361"/>
      <c r="L224" s="385"/>
      <c r="M224" s="81"/>
      <c r="N224" s="81"/>
      <c r="O224" s="81"/>
      <c r="P224" s="81"/>
      <c r="Q224" s="81"/>
      <c r="R224" s="81"/>
      <c r="S224" s="81"/>
      <c r="T224" s="81"/>
      <c r="U224" s="81"/>
      <c r="V224" s="81"/>
      <c r="W224" s="81"/>
      <c r="X224" s="138"/>
      <c r="Y224" s="81"/>
      <c r="Z224" s="81"/>
      <c r="AA224" s="81"/>
      <c r="AB224" s="81"/>
      <c r="AC224" s="512"/>
      <c r="AD224" s="386"/>
      <c r="AE224" s="387"/>
      <c r="AF224" s="387"/>
      <c r="AG224" s="387"/>
      <c r="AH224" s="81"/>
      <c r="AI224" s="81"/>
      <c r="AJ224" s="81"/>
      <c r="AK224" s="138"/>
    </row>
    <row r="225" customFormat="false" ht="15.75" hidden="false" customHeight="true" outlineLevel="0" collapsed="false">
      <c r="A225" s="361" t="s">
        <v>320</v>
      </c>
      <c r="B225" s="361"/>
      <c r="C225" s="361"/>
      <c r="D225" s="361"/>
      <c r="E225" s="361"/>
      <c r="F225" s="361"/>
      <c r="G225" s="361"/>
      <c r="H225" s="361"/>
      <c r="I225" s="361"/>
      <c r="J225" s="361"/>
      <c r="K225" s="361"/>
      <c r="L225" s="362"/>
      <c r="M225" s="363"/>
      <c r="N225" s="364"/>
      <c r="O225" s="364"/>
      <c r="P225" s="365"/>
      <c r="Q225" s="363"/>
      <c r="R225" s="363"/>
      <c r="S225" s="363"/>
      <c r="T225" s="363"/>
      <c r="U225" s="363"/>
      <c r="V225" s="363"/>
      <c r="W225" s="363"/>
      <c r="X225" s="363"/>
      <c r="Y225" s="513"/>
      <c r="Z225" s="363"/>
      <c r="AA225" s="366"/>
      <c r="AB225" s="368"/>
      <c r="AC225" s="369"/>
      <c r="AD225" s="369"/>
      <c r="AE225" s="369"/>
      <c r="AF225" s="369"/>
      <c r="AG225" s="369"/>
      <c r="AH225" s="369"/>
      <c r="AI225" s="369"/>
      <c r="AJ225" s="369"/>
      <c r="AK225" s="370"/>
    </row>
    <row r="226" customFormat="false" ht="17.25" hidden="false" customHeight="true" outlineLevel="0" collapsed="false">
      <c r="A226" s="361"/>
      <c r="B226" s="361"/>
      <c r="C226" s="361"/>
      <c r="D226" s="361"/>
      <c r="E226" s="361"/>
      <c r="F226" s="361"/>
      <c r="G226" s="361"/>
      <c r="H226" s="361"/>
      <c r="I226" s="361"/>
      <c r="J226" s="361"/>
      <c r="K226" s="361"/>
      <c r="L226" s="396"/>
      <c r="M226" s="374" t="s">
        <v>321</v>
      </c>
      <c r="N226" s="372"/>
      <c r="O226" s="372"/>
      <c r="P226" s="373"/>
      <c r="Q226" s="374"/>
      <c r="R226" s="374"/>
      <c r="S226" s="280"/>
      <c r="T226" s="374" t="n">
        <v>1</v>
      </c>
      <c r="U226" s="375"/>
      <c r="V226" s="277"/>
      <c r="W226" s="277"/>
      <c r="X226" s="277"/>
      <c r="Y226" s="514"/>
      <c r="Z226" s="374" t="s">
        <v>321</v>
      </c>
      <c r="AA226" s="372"/>
      <c r="AB226" s="372"/>
      <c r="AC226" s="373"/>
      <c r="AD226" s="374"/>
      <c r="AE226" s="374"/>
      <c r="AF226" s="280"/>
      <c r="AG226" s="374" t="n">
        <v>1</v>
      </c>
      <c r="AH226" s="375"/>
      <c r="AK226" s="399"/>
    </row>
    <row r="227" customFormat="false" ht="4.5" hidden="false" customHeight="true" outlineLevel="0" collapsed="false">
      <c r="A227" s="361"/>
      <c r="B227" s="361"/>
      <c r="C227" s="361"/>
      <c r="D227" s="361"/>
      <c r="E227" s="361"/>
      <c r="F227" s="361"/>
      <c r="G227" s="361"/>
      <c r="H227" s="361"/>
      <c r="I227" s="361"/>
      <c r="J227" s="361"/>
      <c r="K227" s="361"/>
      <c r="L227" s="396"/>
      <c r="M227" s="374"/>
      <c r="N227" s="372"/>
      <c r="O227" s="372"/>
      <c r="P227" s="373"/>
      <c r="Q227" s="374"/>
      <c r="R227" s="374"/>
      <c r="S227" s="280"/>
      <c r="T227" s="374"/>
      <c r="U227" s="374"/>
      <c r="V227" s="277"/>
      <c r="W227" s="277"/>
      <c r="X227" s="277"/>
      <c r="Y227" s="514"/>
      <c r="Z227" s="374"/>
      <c r="AA227" s="372"/>
      <c r="AB227" s="372"/>
      <c r="AC227" s="373"/>
      <c r="AD227" s="374"/>
      <c r="AE227" s="374"/>
      <c r="AF227" s="280"/>
      <c r="AG227" s="374"/>
      <c r="AH227" s="374"/>
      <c r="AK227" s="399"/>
    </row>
    <row r="228" customFormat="false" ht="17.25" hidden="false" customHeight="true" outlineLevel="0" collapsed="false">
      <c r="A228" s="361"/>
      <c r="B228" s="361"/>
      <c r="C228" s="361"/>
      <c r="D228" s="361"/>
      <c r="E228" s="361"/>
      <c r="F228" s="361"/>
      <c r="G228" s="361"/>
      <c r="H228" s="361"/>
      <c r="I228" s="361"/>
      <c r="J228" s="361"/>
      <c r="K228" s="361"/>
      <c r="L228" s="396"/>
      <c r="M228" s="374" t="s">
        <v>322</v>
      </c>
      <c r="N228" s="372"/>
      <c r="O228" s="372"/>
      <c r="P228" s="373"/>
      <c r="Q228" s="374"/>
      <c r="R228" s="374"/>
      <c r="S228" s="280"/>
      <c r="T228" s="374" t="n">
        <v>2</v>
      </c>
      <c r="U228" s="375"/>
      <c r="V228" s="277"/>
      <c r="W228" s="277"/>
      <c r="X228" s="277"/>
      <c r="Y228" s="514"/>
      <c r="Z228" s="374" t="s">
        <v>323</v>
      </c>
      <c r="AA228" s="372"/>
      <c r="AB228" s="372"/>
      <c r="AC228" s="373"/>
      <c r="AD228" s="374"/>
      <c r="AE228" s="374"/>
      <c r="AF228" s="280"/>
      <c r="AG228" s="374" t="n">
        <v>2</v>
      </c>
      <c r="AH228" s="375"/>
      <c r="AK228" s="399"/>
      <c r="AP228" s="2" t="s">
        <v>35</v>
      </c>
    </row>
    <row r="229" customFormat="false" ht="6" hidden="false" customHeight="true" outlineLevel="0" collapsed="false">
      <c r="A229" s="361"/>
      <c r="B229" s="361"/>
      <c r="C229" s="361"/>
      <c r="D229" s="361"/>
      <c r="E229" s="361"/>
      <c r="F229" s="361"/>
      <c r="G229" s="361"/>
      <c r="H229" s="361"/>
      <c r="I229" s="361"/>
      <c r="J229" s="361"/>
      <c r="K229" s="361"/>
      <c r="L229" s="396"/>
      <c r="M229" s="374"/>
      <c r="N229" s="372"/>
      <c r="O229" s="372"/>
      <c r="P229" s="373"/>
      <c r="Q229" s="374"/>
      <c r="R229" s="374"/>
      <c r="S229" s="280"/>
      <c r="T229" s="374"/>
      <c r="U229" s="374"/>
      <c r="V229" s="277"/>
      <c r="W229" s="277"/>
      <c r="X229" s="277"/>
      <c r="Y229" s="514"/>
      <c r="Z229" s="374"/>
      <c r="AA229" s="372"/>
      <c r="AB229" s="372"/>
      <c r="AC229" s="373"/>
      <c r="AD229" s="374"/>
      <c r="AE229" s="374"/>
      <c r="AF229" s="280"/>
      <c r="AG229" s="374"/>
      <c r="AH229" s="374"/>
      <c r="AK229" s="399"/>
    </row>
    <row r="230" customFormat="false" ht="17.25" hidden="false" customHeight="true" outlineLevel="0" collapsed="false">
      <c r="A230" s="361"/>
      <c r="B230" s="361"/>
      <c r="C230" s="361"/>
      <c r="D230" s="361"/>
      <c r="E230" s="361"/>
      <c r="F230" s="361"/>
      <c r="G230" s="361"/>
      <c r="H230" s="361"/>
      <c r="I230" s="361"/>
      <c r="J230" s="361"/>
      <c r="K230" s="361"/>
      <c r="L230" s="396"/>
      <c r="M230" s="374" t="s">
        <v>324</v>
      </c>
      <c r="N230" s="372"/>
      <c r="O230" s="372"/>
      <c r="P230" s="373"/>
      <c r="Q230" s="374"/>
      <c r="R230" s="374"/>
      <c r="S230" s="280"/>
      <c r="T230" s="374" t="n">
        <v>3</v>
      </c>
      <c r="U230" s="375"/>
      <c r="V230" s="277"/>
      <c r="W230" s="277"/>
      <c r="X230" s="277"/>
      <c r="Y230" s="514"/>
      <c r="Z230" s="374" t="s">
        <v>325</v>
      </c>
      <c r="AA230" s="372"/>
      <c r="AB230" s="372"/>
      <c r="AC230" s="373"/>
      <c r="AD230" s="374"/>
      <c r="AE230" s="374"/>
      <c r="AF230" s="280"/>
      <c r="AG230" s="374" t="n">
        <v>3</v>
      </c>
      <c r="AH230" s="375"/>
      <c r="AK230" s="399"/>
    </row>
    <row r="231" customFormat="false" ht="5.25" hidden="false" customHeight="true" outlineLevel="0" collapsed="false">
      <c r="A231" s="361"/>
      <c r="B231" s="361"/>
      <c r="C231" s="361"/>
      <c r="D231" s="361"/>
      <c r="E231" s="361"/>
      <c r="F231" s="361"/>
      <c r="G231" s="361"/>
      <c r="H231" s="361"/>
      <c r="I231" s="361"/>
      <c r="J231" s="361"/>
      <c r="K231" s="361"/>
      <c r="L231" s="396"/>
      <c r="M231" s="374"/>
      <c r="N231" s="372"/>
      <c r="O231" s="372"/>
      <c r="P231" s="373"/>
      <c r="Q231" s="374"/>
      <c r="R231" s="374"/>
      <c r="S231" s="280"/>
      <c r="T231" s="374"/>
      <c r="U231" s="374"/>
      <c r="V231" s="277"/>
      <c r="W231" s="277"/>
      <c r="X231" s="277"/>
      <c r="Y231" s="514"/>
      <c r="Z231" s="374"/>
      <c r="AA231" s="372"/>
      <c r="AB231" s="372"/>
      <c r="AC231" s="373"/>
      <c r="AD231" s="374"/>
      <c r="AE231" s="374"/>
      <c r="AF231" s="280"/>
      <c r="AG231" s="374"/>
      <c r="AH231" s="374"/>
      <c r="AK231" s="399"/>
    </row>
    <row r="232" customFormat="false" ht="17.25" hidden="false" customHeight="true" outlineLevel="0" collapsed="false">
      <c r="A232" s="361"/>
      <c r="B232" s="361"/>
      <c r="C232" s="361"/>
      <c r="D232" s="361"/>
      <c r="E232" s="361"/>
      <c r="F232" s="361"/>
      <c r="G232" s="361"/>
      <c r="H232" s="361"/>
      <c r="I232" s="361"/>
      <c r="J232" s="361"/>
      <c r="K232" s="361"/>
      <c r="L232" s="396"/>
      <c r="M232" s="374" t="s">
        <v>326</v>
      </c>
      <c r="N232" s="372"/>
      <c r="O232" s="372"/>
      <c r="P232" s="373"/>
      <c r="Q232" s="374"/>
      <c r="R232" s="374"/>
      <c r="S232" s="280"/>
      <c r="T232" s="374" t="n">
        <v>4</v>
      </c>
      <c r="U232" s="375"/>
      <c r="V232" s="277"/>
      <c r="W232" s="277"/>
      <c r="X232" s="277"/>
      <c r="Y232" s="514"/>
      <c r="Z232" s="374" t="s">
        <v>326</v>
      </c>
      <c r="AA232" s="372"/>
      <c r="AB232" s="372"/>
      <c r="AC232" s="373"/>
      <c r="AD232" s="374"/>
      <c r="AE232" s="374"/>
      <c r="AF232" s="280"/>
      <c r="AG232" s="374" t="n">
        <v>4</v>
      </c>
      <c r="AH232" s="375"/>
      <c r="AK232" s="399"/>
    </row>
    <row r="233" customFormat="false" ht="5.25" hidden="false" customHeight="true" outlineLevel="0" collapsed="false">
      <c r="A233" s="361"/>
      <c r="B233" s="361"/>
      <c r="C233" s="361"/>
      <c r="D233" s="361"/>
      <c r="E233" s="361"/>
      <c r="F233" s="361"/>
      <c r="G233" s="361"/>
      <c r="H233" s="361"/>
      <c r="I233" s="361"/>
      <c r="J233" s="361"/>
      <c r="K233" s="361"/>
      <c r="L233" s="396"/>
      <c r="M233" s="374"/>
      <c r="N233" s="372"/>
      <c r="O233" s="372"/>
      <c r="P233" s="373"/>
      <c r="Q233" s="374"/>
      <c r="R233" s="374"/>
      <c r="S233" s="280"/>
      <c r="T233" s="374"/>
      <c r="U233" s="374"/>
      <c r="V233" s="277"/>
      <c r="W233" s="277"/>
      <c r="X233" s="277"/>
      <c r="Y233" s="514"/>
      <c r="Z233" s="374"/>
      <c r="AA233" s="372"/>
      <c r="AB233" s="372"/>
      <c r="AC233" s="373"/>
      <c r="AD233" s="374"/>
      <c r="AE233" s="374"/>
      <c r="AF233" s="280"/>
      <c r="AG233" s="374"/>
      <c r="AH233" s="374"/>
      <c r="AK233" s="399"/>
    </row>
    <row r="234" customFormat="false" ht="17.25" hidden="false" customHeight="true" outlineLevel="0" collapsed="false">
      <c r="A234" s="361"/>
      <c r="B234" s="361"/>
      <c r="C234" s="361"/>
      <c r="D234" s="361"/>
      <c r="E234" s="361"/>
      <c r="F234" s="361"/>
      <c r="G234" s="361"/>
      <c r="H234" s="361"/>
      <c r="I234" s="361"/>
      <c r="J234" s="361"/>
      <c r="K234" s="361"/>
      <c r="L234" s="396"/>
      <c r="M234" s="374" t="s">
        <v>327</v>
      </c>
      <c r="N234" s="372"/>
      <c r="O234" s="372"/>
      <c r="P234" s="373"/>
      <c r="Q234" s="374"/>
      <c r="R234" s="374"/>
      <c r="S234" s="280"/>
      <c r="T234" s="374" t="n">
        <v>5</v>
      </c>
      <c r="U234" s="375"/>
      <c r="V234" s="277"/>
      <c r="W234" s="277"/>
      <c r="X234" s="277"/>
      <c r="Y234" s="514"/>
      <c r="Z234" s="374" t="s">
        <v>327</v>
      </c>
      <c r="AA234" s="372"/>
      <c r="AB234" s="372"/>
      <c r="AC234" s="373"/>
      <c r="AD234" s="374"/>
      <c r="AE234" s="374"/>
      <c r="AF234" s="280"/>
      <c r="AG234" s="374" t="n">
        <v>5</v>
      </c>
      <c r="AH234" s="375"/>
      <c r="AK234" s="399"/>
    </row>
    <row r="235" customFormat="false" ht="15.6" hidden="false" customHeight="true" outlineLevel="0" collapsed="false">
      <c r="A235" s="361"/>
      <c r="B235" s="361"/>
      <c r="C235" s="361"/>
      <c r="D235" s="361"/>
      <c r="E235" s="361"/>
      <c r="F235" s="361"/>
      <c r="G235" s="361"/>
      <c r="H235" s="361"/>
      <c r="I235" s="361"/>
      <c r="J235" s="361"/>
      <c r="K235" s="361"/>
      <c r="L235" s="385"/>
      <c r="M235" s="386"/>
      <c r="N235" s="387"/>
      <c r="O235" s="388"/>
      <c r="P235" s="389"/>
      <c r="Q235" s="390"/>
      <c r="R235" s="391"/>
      <c r="S235" s="391"/>
      <c r="T235" s="391"/>
      <c r="U235" s="391"/>
      <c r="V235" s="391"/>
      <c r="W235" s="391"/>
      <c r="X235" s="391"/>
      <c r="Y235" s="515"/>
      <c r="Z235" s="391"/>
      <c r="AA235" s="391"/>
      <c r="AB235" s="391"/>
      <c r="AC235" s="391"/>
      <c r="AD235" s="391"/>
      <c r="AE235" s="391"/>
      <c r="AF235" s="391"/>
      <c r="AG235" s="391"/>
      <c r="AH235" s="391"/>
      <c r="AI235" s="391"/>
      <c r="AJ235" s="391"/>
      <c r="AK235" s="392"/>
    </row>
    <row r="236" customFormat="false" ht="7.5" hidden="false" customHeight="true" outlineLevel="0" collapsed="false">
      <c r="A236" s="516" t="s">
        <v>328</v>
      </c>
      <c r="B236" s="516"/>
      <c r="C236" s="516"/>
      <c r="D236" s="516"/>
      <c r="E236" s="516"/>
      <c r="F236" s="516"/>
      <c r="G236" s="516"/>
      <c r="H236" s="516"/>
      <c r="I236" s="516"/>
      <c r="J236" s="516"/>
      <c r="K236" s="516"/>
      <c r="L236" s="517"/>
      <c r="M236" s="518"/>
      <c r="N236" s="518"/>
      <c r="O236" s="518"/>
      <c r="P236" s="518"/>
      <c r="Q236" s="519"/>
      <c r="R236" s="520"/>
      <c r="S236" s="520"/>
      <c r="T236" s="520"/>
      <c r="U236" s="520"/>
      <c r="V236" s="520"/>
      <c r="W236" s="520"/>
      <c r="X236" s="521"/>
      <c r="Y236" s="517"/>
      <c r="Z236" s="518"/>
      <c r="AA236" s="518"/>
      <c r="AB236" s="518"/>
      <c r="AC236" s="518"/>
      <c r="AD236" s="519"/>
      <c r="AE236" s="520"/>
      <c r="AF236" s="520"/>
      <c r="AG236" s="520"/>
      <c r="AH236" s="520"/>
      <c r="AI236" s="522"/>
      <c r="AJ236" s="54"/>
      <c r="AK236" s="136"/>
    </row>
    <row r="237" customFormat="false" ht="18.75" hidden="false" customHeight="true" outlineLevel="0" collapsed="false">
      <c r="A237" s="516"/>
      <c r="B237" s="516"/>
      <c r="C237" s="516"/>
      <c r="D237" s="516"/>
      <c r="E237" s="516"/>
      <c r="F237" s="516"/>
      <c r="G237" s="516"/>
      <c r="H237" s="516"/>
      <c r="I237" s="516"/>
      <c r="J237" s="516"/>
      <c r="K237" s="516"/>
      <c r="L237" s="523"/>
      <c r="M237" s="395" t="s">
        <v>317</v>
      </c>
      <c r="N237" s="381"/>
      <c r="O237" s="381"/>
      <c r="P237" s="381"/>
      <c r="Q237" s="383" t="s">
        <v>84</v>
      </c>
      <c r="R237" s="505"/>
      <c r="S237" s="509"/>
      <c r="T237" s="509"/>
      <c r="U237" s="524"/>
      <c r="V237" s="524"/>
      <c r="W237" s="524"/>
      <c r="X237" s="506"/>
      <c r="Y237" s="523"/>
      <c r="Z237" s="395" t="s">
        <v>317</v>
      </c>
      <c r="AA237" s="381"/>
      <c r="AB237" s="381"/>
      <c r="AC237" s="381"/>
      <c r="AD237" s="383" t="s">
        <v>84</v>
      </c>
      <c r="AE237" s="505"/>
      <c r="AF237" s="509"/>
      <c r="AG237" s="509"/>
      <c r="AH237" s="524"/>
      <c r="AI237" s="280"/>
    </row>
    <row r="238" customFormat="false" ht="9" hidden="false" customHeight="true" outlineLevel="0" collapsed="false">
      <c r="A238" s="516"/>
      <c r="B238" s="516"/>
      <c r="C238" s="516"/>
      <c r="D238" s="516"/>
      <c r="E238" s="516"/>
      <c r="F238" s="516"/>
      <c r="G238" s="516"/>
      <c r="H238" s="516"/>
      <c r="I238" s="516"/>
      <c r="J238" s="516"/>
      <c r="K238" s="516"/>
      <c r="L238" s="523"/>
      <c r="M238" s="507"/>
      <c r="N238" s="507"/>
      <c r="O238" s="507"/>
      <c r="P238" s="508"/>
      <c r="Q238" s="509"/>
      <c r="R238" s="509"/>
      <c r="S238" s="509"/>
      <c r="T238" s="509"/>
      <c r="U238" s="524"/>
      <c r="V238" s="524"/>
      <c r="W238" s="524"/>
      <c r="X238" s="506"/>
      <c r="Y238" s="523"/>
      <c r="Z238" s="507"/>
      <c r="AA238" s="507"/>
      <c r="AB238" s="507"/>
      <c r="AC238" s="508"/>
      <c r="AD238" s="509"/>
      <c r="AE238" s="509"/>
      <c r="AF238" s="509"/>
      <c r="AG238" s="509"/>
      <c r="AH238" s="524"/>
      <c r="AI238" s="280"/>
    </row>
    <row r="239" customFormat="false" ht="15.6" hidden="false" customHeight="true" outlineLevel="0" collapsed="false">
      <c r="A239" s="516"/>
      <c r="B239" s="516"/>
      <c r="C239" s="516"/>
      <c r="D239" s="516"/>
      <c r="E239" s="516"/>
      <c r="F239" s="516"/>
      <c r="G239" s="516"/>
      <c r="H239" s="516"/>
      <c r="I239" s="516"/>
      <c r="J239" s="516"/>
      <c r="K239" s="516"/>
      <c r="L239" s="523"/>
      <c r="M239" s="373" t="s">
        <v>318</v>
      </c>
      <c r="N239" s="382"/>
      <c r="O239" s="382"/>
      <c r="P239" s="383"/>
      <c r="Q239" s="280" t="n">
        <v>2</v>
      </c>
      <c r="R239" s="505"/>
      <c r="S239" s="373" t="s">
        <v>329</v>
      </c>
      <c r="T239" s="280"/>
      <c r="U239" s="382"/>
      <c r="V239" s="382"/>
      <c r="W239" s="382"/>
      <c r="X239" s="506"/>
      <c r="Y239" s="523"/>
      <c r="Z239" s="373" t="s">
        <v>330</v>
      </c>
      <c r="AA239" s="382"/>
      <c r="AB239" s="382"/>
      <c r="AC239" s="383" t="n">
        <v>2</v>
      </c>
      <c r="AD239" s="280"/>
      <c r="AE239" s="505"/>
      <c r="AF239" s="373" t="s">
        <v>329</v>
      </c>
      <c r="AG239" s="280"/>
      <c r="AH239" s="382"/>
      <c r="AI239" s="280"/>
    </row>
    <row r="240" customFormat="false" ht="8.25" hidden="false" customHeight="true" outlineLevel="0" collapsed="false">
      <c r="A240" s="516"/>
      <c r="B240" s="516"/>
      <c r="C240" s="516"/>
      <c r="D240" s="516"/>
      <c r="E240" s="516"/>
      <c r="F240" s="516"/>
      <c r="G240" s="516"/>
      <c r="H240" s="516"/>
      <c r="I240" s="516"/>
      <c r="J240" s="516"/>
      <c r="K240" s="516"/>
      <c r="L240" s="525"/>
      <c r="M240" s="526"/>
      <c r="N240" s="526"/>
      <c r="O240" s="527"/>
      <c r="P240" s="528"/>
      <c r="Q240" s="528"/>
      <c r="R240" s="528"/>
      <c r="S240" s="528"/>
      <c r="T240" s="528"/>
      <c r="U240" s="528"/>
      <c r="V240" s="528"/>
      <c r="W240" s="528"/>
      <c r="X240" s="529"/>
      <c r="Y240" s="525"/>
      <c r="Z240" s="526"/>
      <c r="AA240" s="526"/>
      <c r="AB240" s="527"/>
      <c r="AC240" s="528"/>
      <c r="AD240" s="528"/>
      <c r="AE240" s="528"/>
      <c r="AF240" s="528"/>
      <c r="AG240" s="528"/>
      <c r="AH240" s="528"/>
      <c r="AI240" s="528"/>
      <c r="AJ240" s="81"/>
      <c r="AK240" s="138"/>
    </row>
    <row r="241" customFormat="false" ht="7.5" hidden="false" customHeight="true" outlineLevel="0" collapsed="false">
      <c r="A241" s="361" t="s">
        <v>331</v>
      </c>
      <c r="B241" s="361"/>
      <c r="C241" s="361"/>
      <c r="D241" s="361"/>
      <c r="E241" s="361"/>
      <c r="F241" s="361"/>
      <c r="G241" s="361"/>
      <c r="H241" s="361"/>
      <c r="I241" s="361"/>
      <c r="J241" s="361"/>
      <c r="K241" s="361"/>
      <c r="L241" s="396"/>
      <c r="M241" s="374"/>
      <c r="N241" s="372"/>
      <c r="O241" s="372"/>
      <c r="P241" s="373"/>
      <c r="Q241" s="374"/>
      <c r="R241" s="374"/>
      <c r="S241" s="374"/>
      <c r="T241" s="374"/>
      <c r="U241" s="374"/>
      <c r="V241" s="374"/>
      <c r="W241" s="374"/>
      <c r="X241" s="394"/>
      <c r="Y241" s="366"/>
      <c r="Z241" s="368"/>
      <c r="AA241" s="369"/>
      <c r="AB241" s="369"/>
      <c r="AC241" s="369"/>
      <c r="AD241" s="369"/>
      <c r="AE241" s="369"/>
      <c r="AF241" s="369"/>
      <c r="AG241" s="369"/>
      <c r="AH241" s="369"/>
      <c r="AI241" s="369"/>
    </row>
    <row r="242" customFormat="false" ht="18" hidden="false" customHeight="true" outlineLevel="0" collapsed="false">
      <c r="A242" s="361"/>
      <c r="B242" s="361"/>
      <c r="C242" s="361"/>
      <c r="D242" s="361"/>
      <c r="E242" s="361"/>
      <c r="F242" s="361"/>
      <c r="G242" s="361"/>
      <c r="H242" s="361"/>
      <c r="I242" s="361"/>
      <c r="J242" s="361"/>
      <c r="K242" s="361"/>
      <c r="L242" s="396"/>
      <c r="M242" s="374" t="s">
        <v>332</v>
      </c>
      <c r="N242" s="372"/>
      <c r="O242" s="372"/>
      <c r="P242" s="373"/>
      <c r="Q242" s="374"/>
      <c r="R242" s="374"/>
      <c r="S242" s="280"/>
      <c r="T242" s="280" t="n">
        <v>1</v>
      </c>
      <c r="U242" s="375"/>
      <c r="V242" s="374"/>
      <c r="W242" s="374"/>
      <c r="X242" s="434"/>
      <c r="Y242" s="279"/>
      <c r="Z242" s="374" t="s">
        <v>332</v>
      </c>
      <c r="AA242" s="372"/>
      <c r="AB242" s="372"/>
      <c r="AC242" s="373"/>
      <c r="AD242" s="374"/>
      <c r="AE242" s="374"/>
      <c r="AF242" s="280"/>
      <c r="AG242" s="280" t="n">
        <v>1</v>
      </c>
      <c r="AH242" s="375"/>
      <c r="AI242" s="381"/>
    </row>
    <row r="243" customFormat="false" ht="8.25" hidden="false" customHeight="true" outlineLevel="0" collapsed="false">
      <c r="A243" s="361"/>
      <c r="B243" s="361"/>
      <c r="C243" s="361"/>
      <c r="D243" s="361"/>
      <c r="E243" s="361"/>
      <c r="F243" s="361"/>
      <c r="G243" s="361"/>
      <c r="H243" s="361"/>
      <c r="I243" s="361"/>
      <c r="J243" s="361"/>
      <c r="K243" s="361"/>
      <c r="L243" s="396"/>
      <c r="M243" s="374"/>
      <c r="N243" s="372"/>
      <c r="O243" s="372"/>
      <c r="P243" s="373"/>
      <c r="Q243" s="374"/>
      <c r="R243" s="374"/>
      <c r="S243" s="280"/>
      <c r="T243" s="280"/>
      <c r="U243" s="374"/>
      <c r="V243" s="374"/>
      <c r="W243" s="374"/>
      <c r="X243" s="434"/>
      <c r="Y243" s="279"/>
      <c r="Z243" s="374"/>
      <c r="AA243" s="372"/>
      <c r="AB243" s="372"/>
      <c r="AC243" s="373"/>
      <c r="AD243" s="374"/>
      <c r="AE243" s="374"/>
      <c r="AF243" s="280"/>
      <c r="AG243" s="280"/>
      <c r="AH243" s="374"/>
      <c r="AI243" s="381"/>
    </row>
    <row r="244" customFormat="false" ht="18" hidden="false" customHeight="true" outlineLevel="0" collapsed="false">
      <c r="A244" s="361"/>
      <c r="B244" s="361"/>
      <c r="C244" s="361"/>
      <c r="D244" s="361"/>
      <c r="E244" s="361"/>
      <c r="F244" s="361"/>
      <c r="G244" s="361"/>
      <c r="H244" s="361"/>
      <c r="I244" s="361"/>
      <c r="J244" s="361"/>
      <c r="K244" s="361"/>
      <c r="L244" s="396"/>
      <c r="M244" s="374" t="s">
        <v>333</v>
      </c>
      <c r="N244" s="372"/>
      <c r="O244" s="372"/>
      <c r="P244" s="373"/>
      <c r="Q244" s="374"/>
      <c r="R244" s="374"/>
      <c r="S244" s="280"/>
      <c r="T244" s="280" t="n">
        <v>2</v>
      </c>
      <c r="U244" s="375"/>
      <c r="V244" s="374"/>
      <c r="W244" s="374"/>
      <c r="X244" s="434"/>
      <c r="Y244" s="279"/>
      <c r="Z244" s="374" t="s">
        <v>333</v>
      </c>
      <c r="AA244" s="372"/>
      <c r="AB244" s="372"/>
      <c r="AC244" s="373"/>
      <c r="AD244" s="374"/>
      <c r="AE244" s="374"/>
      <c r="AF244" s="280"/>
      <c r="AG244" s="280" t="n">
        <v>2</v>
      </c>
      <c r="AH244" s="375"/>
      <c r="AI244" s="381"/>
    </row>
    <row r="245" customFormat="false" ht="8.25" hidden="false" customHeight="true" outlineLevel="0" collapsed="false">
      <c r="A245" s="361"/>
      <c r="B245" s="361"/>
      <c r="C245" s="361"/>
      <c r="D245" s="361"/>
      <c r="E245" s="361"/>
      <c r="F245" s="361"/>
      <c r="G245" s="361"/>
      <c r="H245" s="361"/>
      <c r="I245" s="361"/>
      <c r="J245" s="361"/>
      <c r="K245" s="361"/>
      <c r="L245" s="396"/>
      <c r="M245" s="374"/>
      <c r="N245" s="372"/>
      <c r="O245" s="372"/>
      <c r="P245" s="373"/>
      <c r="Q245" s="374"/>
      <c r="R245" s="374"/>
      <c r="S245" s="280"/>
      <c r="T245" s="280"/>
      <c r="U245" s="374"/>
      <c r="V245" s="374"/>
      <c r="W245" s="374"/>
      <c r="X245" s="434"/>
      <c r="Y245" s="279"/>
      <c r="Z245" s="374"/>
      <c r="AA245" s="372"/>
      <c r="AB245" s="372"/>
      <c r="AC245" s="373"/>
      <c r="AD245" s="374"/>
      <c r="AE245" s="374"/>
      <c r="AF245" s="280"/>
      <c r="AG245" s="280"/>
      <c r="AH245" s="374"/>
      <c r="AI245" s="381"/>
    </row>
    <row r="246" customFormat="false" ht="18" hidden="false" customHeight="true" outlineLevel="0" collapsed="false">
      <c r="A246" s="361"/>
      <c r="B246" s="361"/>
      <c r="C246" s="361"/>
      <c r="D246" s="361"/>
      <c r="E246" s="361"/>
      <c r="F246" s="361"/>
      <c r="G246" s="361"/>
      <c r="H246" s="361"/>
      <c r="I246" s="361"/>
      <c r="J246" s="361"/>
      <c r="K246" s="361"/>
      <c r="L246" s="396"/>
      <c r="M246" s="374" t="s">
        <v>334</v>
      </c>
      <c r="N246" s="372"/>
      <c r="O246" s="372"/>
      <c r="P246" s="373"/>
      <c r="Q246" s="374"/>
      <c r="R246" s="374"/>
      <c r="S246" s="280"/>
      <c r="T246" s="280" t="n">
        <v>3</v>
      </c>
      <c r="U246" s="375"/>
      <c r="V246" s="374"/>
      <c r="W246" s="374"/>
      <c r="X246" s="434"/>
      <c r="Y246" s="279"/>
      <c r="Z246" s="374" t="s">
        <v>334</v>
      </c>
      <c r="AA246" s="372"/>
      <c r="AB246" s="372"/>
      <c r="AC246" s="373"/>
      <c r="AD246" s="374"/>
      <c r="AE246" s="374"/>
      <c r="AF246" s="280"/>
      <c r="AG246" s="280" t="n">
        <v>3</v>
      </c>
      <c r="AH246" s="375"/>
      <c r="AI246" s="381"/>
    </row>
    <row r="247" customFormat="false" ht="8.25" hidden="false" customHeight="true" outlineLevel="0" collapsed="false">
      <c r="A247" s="361"/>
      <c r="B247" s="361"/>
      <c r="C247" s="361"/>
      <c r="D247" s="361"/>
      <c r="E247" s="361"/>
      <c r="F247" s="361"/>
      <c r="G247" s="361"/>
      <c r="H247" s="361"/>
      <c r="I247" s="361"/>
      <c r="J247" s="361"/>
      <c r="K247" s="361"/>
      <c r="L247" s="396"/>
      <c r="M247" s="374"/>
      <c r="N247" s="372"/>
      <c r="O247" s="372"/>
      <c r="P247" s="373"/>
      <c r="Q247" s="374"/>
      <c r="R247" s="374"/>
      <c r="S247" s="280"/>
      <c r="T247" s="280"/>
      <c r="U247" s="374"/>
      <c r="V247" s="374"/>
      <c r="W247" s="374"/>
      <c r="X247" s="434"/>
      <c r="Y247" s="279"/>
      <c r="Z247" s="374"/>
      <c r="AA247" s="372"/>
      <c r="AB247" s="372"/>
      <c r="AC247" s="373"/>
      <c r="AD247" s="374"/>
      <c r="AE247" s="374"/>
      <c r="AF247" s="280"/>
      <c r="AG247" s="280"/>
      <c r="AH247" s="374"/>
      <c r="AI247" s="381"/>
    </row>
    <row r="248" customFormat="false" ht="18" hidden="false" customHeight="true" outlineLevel="0" collapsed="false">
      <c r="A248" s="361"/>
      <c r="B248" s="361"/>
      <c r="C248" s="361"/>
      <c r="D248" s="361"/>
      <c r="E248" s="361"/>
      <c r="F248" s="361"/>
      <c r="G248" s="361"/>
      <c r="H248" s="361"/>
      <c r="I248" s="361"/>
      <c r="J248" s="361"/>
      <c r="K248" s="361"/>
      <c r="L248" s="396"/>
      <c r="M248" s="374" t="s">
        <v>335</v>
      </c>
      <c r="N248" s="372"/>
      <c r="O248" s="372"/>
      <c r="P248" s="373"/>
      <c r="Q248" s="374"/>
      <c r="R248" s="374"/>
      <c r="S248" s="280"/>
      <c r="T248" s="280" t="n">
        <v>4</v>
      </c>
      <c r="U248" s="375"/>
      <c r="V248" s="374"/>
      <c r="W248" s="374"/>
      <c r="X248" s="434"/>
      <c r="Y248" s="279"/>
      <c r="Z248" s="374" t="s">
        <v>335</v>
      </c>
      <c r="AA248" s="372"/>
      <c r="AB248" s="372"/>
      <c r="AC248" s="373"/>
      <c r="AD248" s="374"/>
      <c r="AE248" s="374"/>
      <c r="AF248" s="280"/>
      <c r="AG248" s="280" t="n">
        <v>4</v>
      </c>
      <c r="AH248" s="375"/>
      <c r="AI248" s="381"/>
    </row>
    <row r="249" customFormat="false" ht="8.25" hidden="false" customHeight="true" outlineLevel="0" collapsed="false">
      <c r="A249" s="361"/>
      <c r="B249" s="361"/>
      <c r="C249" s="361"/>
      <c r="D249" s="361"/>
      <c r="E249" s="361"/>
      <c r="F249" s="361"/>
      <c r="G249" s="361"/>
      <c r="H249" s="361"/>
      <c r="I249" s="361"/>
      <c r="J249" s="361"/>
      <c r="K249" s="361"/>
      <c r="L249" s="385"/>
      <c r="M249" s="386"/>
      <c r="N249" s="387"/>
      <c r="O249" s="388"/>
      <c r="P249" s="389"/>
      <c r="Q249" s="390"/>
      <c r="R249" s="391"/>
      <c r="S249" s="391"/>
      <c r="T249" s="530"/>
      <c r="U249" s="391"/>
      <c r="V249" s="391"/>
      <c r="W249" s="391"/>
      <c r="X249" s="392"/>
      <c r="Y249" s="391"/>
      <c r="Z249" s="391"/>
      <c r="AA249" s="391"/>
      <c r="AB249" s="391"/>
      <c r="AC249" s="391"/>
      <c r="AD249" s="391"/>
      <c r="AE249" s="391"/>
      <c r="AF249" s="391"/>
      <c r="AG249" s="530"/>
      <c r="AH249" s="391"/>
      <c r="AI249" s="387"/>
      <c r="AJ249" s="81"/>
      <c r="AK249" s="138"/>
    </row>
    <row r="250" customFormat="false" ht="8.25" hidden="false" customHeight="true" outlineLevel="0" collapsed="false">
      <c r="A250" s="361" t="s">
        <v>336</v>
      </c>
      <c r="B250" s="361"/>
      <c r="C250" s="361"/>
      <c r="D250" s="361"/>
      <c r="E250" s="361"/>
      <c r="F250" s="361"/>
      <c r="G250" s="361"/>
      <c r="H250" s="361"/>
      <c r="I250" s="361"/>
      <c r="J250" s="361"/>
      <c r="K250" s="361"/>
      <c r="L250" s="396"/>
      <c r="M250" s="374"/>
      <c r="N250" s="372"/>
      <c r="O250" s="372"/>
      <c r="P250" s="373"/>
      <c r="Q250" s="374"/>
      <c r="R250" s="374"/>
      <c r="S250" s="374"/>
      <c r="T250" s="531"/>
      <c r="U250" s="374"/>
      <c r="V250" s="374"/>
      <c r="W250" s="374"/>
      <c r="X250" s="394"/>
      <c r="Y250" s="366"/>
      <c r="Z250" s="368"/>
      <c r="AA250" s="369"/>
      <c r="AB250" s="369"/>
      <c r="AC250" s="369"/>
      <c r="AD250" s="369"/>
      <c r="AE250" s="369"/>
      <c r="AF250" s="369"/>
      <c r="AG250" s="532"/>
      <c r="AH250" s="369"/>
      <c r="AI250" s="369"/>
    </row>
    <row r="251" customFormat="false" ht="18" hidden="false" customHeight="true" outlineLevel="0" collapsed="false">
      <c r="A251" s="361"/>
      <c r="B251" s="361"/>
      <c r="C251" s="361"/>
      <c r="D251" s="361"/>
      <c r="E251" s="361"/>
      <c r="F251" s="361"/>
      <c r="G251" s="361"/>
      <c r="H251" s="361"/>
      <c r="I251" s="361"/>
      <c r="J251" s="361"/>
      <c r="K251" s="361"/>
      <c r="L251" s="396"/>
      <c r="M251" s="374" t="s">
        <v>337</v>
      </c>
      <c r="N251" s="372"/>
      <c r="O251" s="372"/>
      <c r="P251" s="373"/>
      <c r="Q251" s="374"/>
      <c r="R251" s="374"/>
      <c r="S251" s="280"/>
      <c r="T251" s="280" t="n">
        <v>1</v>
      </c>
      <c r="U251" s="375"/>
      <c r="V251" s="374"/>
      <c r="W251" s="374"/>
      <c r="X251" s="434"/>
      <c r="Y251" s="279"/>
      <c r="Z251" s="374" t="s">
        <v>337</v>
      </c>
      <c r="AA251" s="372"/>
      <c r="AB251" s="372"/>
      <c r="AC251" s="373"/>
      <c r="AD251" s="374"/>
      <c r="AE251" s="374"/>
      <c r="AF251" s="280"/>
      <c r="AG251" s="280" t="n">
        <v>1</v>
      </c>
      <c r="AH251" s="375"/>
      <c r="AI251" s="381"/>
    </row>
    <row r="252" customFormat="false" ht="8.25" hidden="false" customHeight="true" outlineLevel="0" collapsed="false">
      <c r="A252" s="361"/>
      <c r="B252" s="361"/>
      <c r="C252" s="361"/>
      <c r="D252" s="361"/>
      <c r="E252" s="361"/>
      <c r="F252" s="361"/>
      <c r="G252" s="361"/>
      <c r="H252" s="361"/>
      <c r="I252" s="361"/>
      <c r="J252" s="361"/>
      <c r="K252" s="361"/>
      <c r="L252" s="396"/>
      <c r="M252" s="374"/>
      <c r="N252" s="372"/>
      <c r="O252" s="372"/>
      <c r="P252" s="373"/>
      <c r="Q252" s="374"/>
      <c r="R252" s="374"/>
      <c r="S252" s="280"/>
      <c r="T252" s="280"/>
      <c r="U252" s="374"/>
      <c r="V252" s="374"/>
      <c r="W252" s="374"/>
      <c r="X252" s="434"/>
      <c r="Y252" s="279"/>
      <c r="Z252" s="374"/>
      <c r="AA252" s="372"/>
      <c r="AB252" s="372"/>
      <c r="AC252" s="373"/>
      <c r="AD252" s="374"/>
      <c r="AE252" s="374"/>
      <c r="AF252" s="280"/>
      <c r="AG252" s="280"/>
      <c r="AH252" s="374"/>
      <c r="AI252" s="381"/>
    </row>
    <row r="253" customFormat="false" ht="18" hidden="false" customHeight="true" outlineLevel="0" collapsed="false">
      <c r="A253" s="361"/>
      <c r="B253" s="361"/>
      <c r="C253" s="361"/>
      <c r="D253" s="361"/>
      <c r="E253" s="361"/>
      <c r="F253" s="361"/>
      <c r="G253" s="361"/>
      <c r="H253" s="361"/>
      <c r="I253" s="361"/>
      <c r="J253" s="361"/>
      <c r="K253" s="361"/>
      <c r="L253" s="396"/>
      <c r="M253" s="374" t="s">
        <v>338</v>
      </c>
      <c r="N253" s="372"/>
      <c r="O253" s="372"/>
      <c r="P253" s="373"/>
      <c r="Q253" s="374"/>
      <c r="R253" s="374"/>
      <c r="S253" s="280"/>
      <c r="T253" s="280" t="n">
        <v>2</v>
      </c>
      <c r="U253" s="375"/>
      <c r="V253" s="374"/>
      <c r="W253" s="374"/>
      <c r="X253" s="434"/>
      <c r="Y253" s="279"/>
      <c r="Z253" s="374" t="s">
        <v>338</v>
      </c>
      <c r="AA253" s="372"/>
      <c r="AB253" s="372"/>
      <c r="AC253" s="373"/>
      <c r="AD253" s="374"/>
      <c r="AE253" s="374"/>
      <c r="AF253" s="280"/>
      <c r="AG253" s="280" t="n">
        <v>2</v>
      </c>
      <c r="AH253" s="375"/>
      <c r="AI253" s="381"/>
    </row>
    <row r="254" customFormat="false" ht="8.25" hidden="false" customHeight="true" outlineLevel="0" collapsed="false">
      <c r="A254" s="361"/>
      <c r="B254" s="361"/>
      <c r="C254" s="361"/>
      <c r="D254" s="361"/>
      <c r="E254" s="361"/>
      <c r="F254" s="361"/>
      <c r="G254" s="361"/>
      <c r="H254" s="361"/>
      <c r="I254" s="361"/>
      <c r="J254" s="361"/>
      <c r="K254" s="361"/>
      <c r="L254" s="396"/>
      <c r="M254" s="374"/>
      <c r="N254" s="372"/>
      <c r="O254" s="372"/>
      <c r="P254" s="373"/>
      <c r="Q254" s="374"/>
      <c r="R254" s="374"/>
      <c r="S254" s="280"/>
      <c r="T254" s="280"/>
      <c r="U254" s="374"/>
      <c r="V254" s="374"/>
      <c r="W254" s="374"/>
      <c r="X254" s="434"/>
      <c r="Y254" s="279"/>
      <c r="Z254" s="374"/>
      <c r="AA254" s="372"/>
      <c r="AB254" s="372"/>
      <c r="AC254" s="373"/>
      <c r="AD254" s="374"/>
      <c r="AE254" s="374"/>
      <c r="AF254" s="280"/>
      <c r="AG254" s="280"/>
      <c r="AH254" s="374"/>
      <c r="AI254" s="381"/>
    </row>
    <row r="255" customFormat="false" ht="18" hidden="false" customHeight="true" outlineLevel="0" collapsed="false">
      <c r="A255" s="361"/>
      <c r="B255" s="361"/>
      <c r="C255" s="361"/>
      <c r="D255" s="361"/>
      <c r="E255" s="361"/>
      <c r="F255" s="361"/>
      <c r="G255" s="361"/>
      <c r="H255" s="361"/>
      <c r="I255" s="361"/>
      <c r="J255" s="361"/>
      <c r="K255" s="361"/>
      <c r="L255" s="396"/>
      <c r="M255" s="280" t="s">
        <v>339</v>
      </c>
      <c r="N255" s="372"/>
      <c r="O255" s="372"/>
      <c r="P255" s="373"/>
      <c r="Q255" s="374"/>
      <c r="R255" s="374"/>
      <c r="S255" s="280"/>
      <c r="T255" s="280" t="n">
        <v>3</v>
      </c>
      <c r="U255" s="375"/>
      <c r="V255" s="374"/>
      <c r="W255" s="374"/>
      <c r="X255" s="434"/>
      <c r="Y255" s="279"/>
      <c r="Z255" s="280" t="s">
        <v>339</v>
      </c>
      <c r="AA255" s="372"/>
      <c r="AB255" s="372"/>
      <c r="AC255" s="373"/>
      <c r="AD255" s="374"/>
      <c r="AE255" s="374"/>
      <c r="AF255" s="280"/>
      <c r="AG255" s="280" t="n">
        <v>3</v>
      </c>
      <c r="AH255" s="375"/>
      <c r="AI255" s="381"/>
    </row>
    <row r="256" customFormat="false" ht="8.25" hidden="false" customHeight="true" outlineLevel="0" collapsed="false">
      <c r="A256" s="361"/>
      <c r="B256" s="361"/>
      <c r="C256" s="361"/>
      <c r="D256" s="361"/>
      <c r="E256" s="361"/>
      <c r="F256" s="361"/>
      <c r="G256" s="361"/>
      <c r="H256" s="361"/>
      <c r="I256" s="361"/>
      <c r="J256" s="361"/>
      <c r="K256" s="361"/>
      <c r="L256" s="396"/>
      <c r="M256" s="280"/>
      <c r="N256" s="372"/>
      <c r="O256" s="372"/>
      <c r="P256" s="373"/>
      <c r="Q256" s="374"/>
      <c r="R256" s="374"/>
      <c r="S256" s="280"/>
      <c r="T256" s="280"/>
      <c r="U256" s="374"/>
      <c r="V256" s="374"/>
      <c r="W256" s="374"/>
      <c r="X256" s="434"/>
      <c r="Y256" s="279"/>
      <c r="Z256" s="280"/>
      <c r="AA256" s="372"/>
      <c r="AB256" s="372"/>
      <c r="AC256" s="373"/>
      <c r="AD256" s="374"/>
      <c r="AE256" s="374"/>
      <c r="AF256" s="280"/>
      <c r="AG256" s="280"/>
      <c r="AH256" s="374"/>
      <c r="AI256" s="381"/>
    </row>
    <row r="257" customFormat="false" ht="3" hidden="false" customHeight="true" outlineLevel="0" collapsed="false">
      <c r="A257" s="361"/>
      <c r="B257" s="361"/>
      <c r="C257" s="361"/>
      <c r="D257" s="361"/>
      <c r="E257" s="361"/>
      <c r="F257" s="361"/>
      <c r="G257" s="361"/>
      <c r="H257" s="361"/>
      <c r="I257" s="361"/>
      <c r="J257" s="361"/>
      <c r="K257" s="361"/>
      <c r="L257" s="396"/>
      <c r="M257" s="533" t="s">
        <v>340</v>
      </c>
      <c r="N257" s="533"/>
      <c r="O257" s="533"/>
      <c r="P257" s="533"/>
      <c r="Q257" s="533"/>
      <c r="R257" s="533"/>
      <c r="S257" s="533"/>
      <c r="T257" s="280"/>
      <c r="U257" s="374"/>
      <c r="V257" s="374"/>
      <c r="W257" s="374"/>
      <c r="X257" s="434"/>
      <c r="Y257" s="279"/>
      <c r="Z257" s="533" t="s">
        <v>341</v>
      </c>
      <c r="AA257" s="533"/>
      <c r="AB257" s="533"/>
      <c r="AC257" s="533"/>
      <c r="AD257" s="533"/>
      <c r="AE257" s="533"/>
      <c r="AF257" s="533"/>
      <c r="AG257" s="280"/>
      <c r="AH257" s="374"/>
      <c r="AI257" s="381"/>
    </row>
    <row r="258" customFormat="false" ht="18" hidden="false" customHeight="true" outlineLevel="0" collapsed="false">
      <c r="A258" s="361"/>
      <c r="B258" s="361"/>
      <c r="C258" s="361"/>
      <c r="D258" s="361"/>
      <c r="E258" s="361"/>
      <c r="F258" s="361"/>
      <c r="G258" s="361"/>
      <c r="H258" s="361"/>
      <c r="I258" s="361"/>
      <c r="J258" s="361"/>
      <c r="K258" s="361"/>
      <c r="L258" s="396"/>
      <c r="M258" s="533"/>
      <c r="N258" s="533"/>
      <c r="O258" s="533"/>
      <c r="P258" s="533"/>
      <c r="Q258" s="533"/>
      <c r="R258" s="533"/>
      <c r="S258" s="533"/>
      <c r="T258" s="280" t="n">
        <v>4</v>
      </c>
      <c r="U258" s="375"/>
      <c r="V258" s="374"/>
      <c r="W258" s="374"/>
      <c r="X258" s="434"/>
      <c r="Y258" s="279"/>
      <c r="Z258" s="533"/>
      <c r="AA258" s="533"/>
      <c r="AB258" s="533"/>
      <c r="AC258" s="533"/>
      <c r="AD258" s="533"/>
      <c r="AE258" s="533"/>
      <c r="AF258" s="533"/>
      <c r="AG258" s="280" t="n">
        <v>4</v>
      </c>
      <c r="AH258" s="375"/>
      <c r="AI258" s="381"/>
    </row>
    <row r="259" customFormat="false" ht="3.75" hidden="false" customHeight="true" outlineLevel="0" collapsed="false">
      <c r="A259" s="361"/>
      <c r="B259" s="361"/>
      <c r="C259" s="361"/>
      <c r="D259" s="361"/>
      <c r="E259" s="361"/>
      <c r="F259" s="361"/>
      <c r="G259" s="361"/>
      <c r="H259" s="361"/>
      <c r="I259" s="361"/>
      <c r="J259" s="361"/>
      <c r="K259" s="361"/>
      <c r="L259" s="396"/>
      <c r="M259" s="533"/>
      <c r="N259" s="533"/>
      <c r="O259" s="533"/>
      <c r="P259" s="533"/>
      <c r="Q259" s="533"/>
      <c r="R259" s="533"/>
      <c r="S259" s="533"/>
      <c r="T259" s="280"/>
      <c r="U259" s="374"/>
      <c r="V259" s="374"/>
      <c r="W259" s="374"/>
      <c r="X259" s="434"/>
      <c r="Y259" s="279"/>
      <c r="Z259" s="533"/>
      <c r="AA259" s="533"/>
      <c r="AB259" s="533"/>
      <c r="AC259" s="533"/>
      <c r="AD259" s="533"/>
      <c r="AE259" s="533"/>
      <c r="AF259" s="533"/>
      <c r="AG259" s="280"/>
      <c r="AH259" s="374"/>
      <c r="AI259" s="381"/>
    </row>
    <row r="260" customFormat="false" ht="8.25" hidden="false" customHeight="true" outlineLevel="0" collapsed="false">
      <c r="A260" s="361"/>
      <c r="B260" s="361"/>
      <c r="C260" s="361"/>
      <c r="D260" s="361"/>
      <c r="E260" s="361"/>
      <c r="F260" s="361"/>
      <c r="G260" s="361"/>
      <c r="H260" s="361"/>
      <c r="I260" s="361"/>
      <c r="J260" s="361"/>
      <c r="K260" s="361"/>
      <c r="L260" s="396"/>
      <c r="M260" s="374"/>
      <c r="N260" s="372"/>
      <c r="O260" s="372"/>
      <c r="P260" s="373"/>
      <c r="Q260" s="374"/>
      <c r="R260" s="374"/>
      <c r="S260" s="280"/>
      <c r="T260" s="280"/>
      <c r="U260" s="374"/>
      <c r="V260" s="374"/>
      <c r="W260" s="374"/>
      <c r="X260" s="434"/>
      <c r="Y260" s="279"/>
      <c r="Z260" s="374"/>
      <c r="AA260" s="372"/>
      <c r="AB260" s="372"/>
      <c r="AC260" s="373"/>
      <c r="AD260" s="374"/>
      <c r="AE260" s="374"/>
      <c r="AF260" s="280"/>
      <c r="AG260" s="280"/>
      <c r="AH260" s="374"/>
      <c r="AI260" s="381"/>
    </row>
    <row r="261" customFormat="false" ht="18" hidden="false" customHeight="true" outlineLevel="0" collapsed="false">
      <c r="A261" s="361"/>
      <c r="B261" s="361"/>
      <c r="C261" s="361"/>
      <c r="D261" s="361"/>
      <c r="E261" s="361"/>
      <c r="F261" s="361"/>
      <c r="G261" s="361"/>
      <c r="H261" s="361"/>
      <c r="I261" s="361"/>
      <c r="J261" s="361"/>
      <c r="K261" s="361"/>
      <c r="L261" s="396"/>
      <c r="M261" s="374" t="s">
        <v>342</v>
      </c>
      <c r="N261" s="372"/>
      <c r="O261" s="372"/>
      <c r="P261" s="373"/>
      <c r="Q261" s="374"/>
      <c r="R261" s="374"/>
      <c r="S261" s="280"/>
      <c r="T261" s="280" t="n">
        <v>5</v>
      </c>
      <c r="U261" s="375"/>
      <c r="V261" s="374"/>
      <c r="W261" s="374"/>
      <c r="X261" s="434"/>
      <c r="Y261" s="279"/>
      <c r="Z261" s="374" t="s">
        <v>342</v>
      </c>
      <c r="AA261" s="372"/>
      <c r="AB261" s="372"/>
      <c r="AC261" s="373"/>
      <c r="AD261" s="374"/>
      <c r="AE261" s="374"/>
      <c r="AF261" s="280"/>
      <c r="AG261" s="280" t="n">
        <v>5</v>
      </c>
      <c r="AH261" s="375"/>
      <c r="AI261" s="381"/>
    </row>
    <row r="262" customFormat="false" ht="8.25" hidden="false" customHeight="true" outlineLevel="0" collapsed="false">
      <c r="A262" s="361"/>
      <c r="B262" s="361"/>
      <c r="C262" s="361"/>
      <c r="D262" s="361"/>
      <c r="E262" s="361"/>
      <c r="F262" s="361"/>
      <c r="G262" s="361"/>
      <c r="H262" s="361"/>
      <c r="I262" s="361"/>
      <c r="J262" s="361"/>
      <c r="K262" s="361"/>
      <c r="L262" s="396"/>
      <c r="M262" s="374"/>
      <c r="N262" s="372"/>
      <c r="O262" s="372"/>
      <c r="P262" s="373"/>
      <c r="Q262" s="374"/>
      <c r="R262" s="374"/>
      <c r="S262" s="374"/>
      <c r="T262" s="280"/>
      <c r="U262" s="277"/>
      <c r="V262" s="277"/>
      <c r="W262" s="277"/>
      <c r="X262" s="434"/>
      <c r="Y262" s="279"/>
      <c r="Z262" s="374"/>
      <c r="AA262" s="372"/>
      <c r="AB262" s="372"/>
      <c r="AC262" s="373"/>
      <c r="AD262" s="374"/>
      <c r="AE262" s="374"/>
      <c r="AF262" s="374"/>
      <c r="AG262" s="280"/>
      <c r="AH262" s="277"/>
      <c r="AI262" s="381"/>
    </row>
    <row r="263" customFormat="false" ht="18" hidden="false" customHeight="true" outlineLevel="0" collapsed="false">
      <c r="A263" s="361"/>
      <c r="B263" s="361"/>
      <c r="C263" s="361"/>
      <c r="D263" s="361"/>
      <c r="E263" s="361"/>
      <c r="F263" s="361"/>
      <c r="G263" s="361"/>
      <c r="H263" s="361"/>
      <c r="I263" s="361"/>
      <c r="J263" s="361"/>
      <c r="K263" s="361"/>
      <c r="L263" s="396"/>
      <c r="M263" s="374" t="s">
        <v>343</v>
      </c>
      <c r="N263" s="372"/>
      <c r="O263" s="372"/>
      <c r="P263" s="373"/>
      <c r="Q263" s="374"/>
      <c r="R263" s="374"/>
      <c r="S263" s="280"/>
      <c r="T263" s="280" t="n">
        <v>6</v>
      </c>
      <c r="U263" s="375"/>
      <c r="V263" s="374"/>
      <c r="W263" s="374"/>
      <c r="X263" s="434"/>
      <c r="Y263" s="279"/>
      <c r="Z263" s="374" t="s">
        <v>343</v>
      </c>
      <c r="AA263" s="372"/>
      <c r="AB263" s="372"/>
      <c r="AC263" s="373"/>
      <c r="AD263" s="374"/>
      <c r="AE263" s="374"/>
      <c r="AF263" s="280"/>
      <c r="AG263" s="280" t="n">
        <v>6</v>
      </c>
      <c r="AH263" s="375"/>
      <c r="AI263" s="381"/>
    </row>
    <row r="264" customFormat="false" ht="18.75" hidden="false" customHeight="true" outlineLevel="0" collapsed="false">
      <c r="A264" s="361"/>
      <c r="B264" s="361"/>
      <c r="C264" s="361"/>
      <c r="D264" s="361"/>
      <c r="E264" s="361"/>
      <c r="F264" s="361"/>
      <c r="G264" s="361"/>
      <c r="H264" s="361"/>
      <c r="I264" s="361"/>
      <c r="J264" s="361"/>
      <c r="K264" s="361"/>
      <c r="L264" s="385"/>
      <c r="M264" s="386"/>
      <c r="N264" s="387"/>
      <c r="O264" s="388"/>
      <c r="P264" s="389"/>
      <c r="Q264" s="390"/>
      <c r="R264" s="391"/>
      <c r="S264" s="391"/>
      <c r="T264" s="391"/>
      <c r="U264" s="391"/>
      <c r="V264" s="391"/>
      <c r="W264" s="391"/>
      <c r="X264" s="392"/>
      <c r="Y264" s="391"/>
      <c r="Z264" s="391"/>
      <c r="AA264" s="391"/>
      <c r="AB264" s="391"/>
      <c r="AC264" s="391"/>
      <c r="AD264" s="391"/>
      <c r="AE264" s="391"/>
      <c r="AF264" s="391"/>
      <c r="AG264" s="391"/>
      <c r="AH264" s="391"/>
      <c r="AI264" s="391"/>
      <c r="AJ264" s="81"/>
      <c r="AK264" s="138"/>
    </row>
    <row r="265" customFormat="false" ht="5.25" hidden="false" customHeight="true" outlineLevel="0" collapsed="false">
      <c r="A265" s="361" t="s">
        <v>344</v>
      </c>
      <c r="B265" s="361"/>
      <c r="C265" s="361"/>
      <c r="D265" s="361"/>
      <c r="E265" s="361"/>
      <c r="F265" s="361"/>
      <c r="G265" s="361"/>
      <c r="H265" s="361"/>
      <c r="I265" s="361"/>
      <c r="J265" s="361"/>
      <c r="K265" s="361"/>
      <c r="L265" s="362"/>
      <c r="M265" s="363"/>
      <c r="N265" s="364"/>
      <c r="O265" s="364"/>
      <c r="P265" s="365"/>
      <c r="Q265" s="363"/>
      <c r="R265" s="363"/>
      <c r="S265" s="363"/>
      <c r="T265" s="363"/>
      <c r="U265" s="363"/>
      <c r="V265" s="363"/>
      <c r="W265" s="363"/>
      <c r="X265" s="534"/>
      <c r="Y265" s="366"/>
      <c r="Z265" s="368"/>
      <c r="AA265" s="369"/>
      <c r="AB265" s="369"/>
      <c r="AC265" s="369"/>
      <c r="AD265" s="369"/>
      <c r="AE265" s="369"/>
      <c r="AF265" s="369"/>
      <c r="AG265" s="369"/>
      <c r="AH265" s="369"/>
      <c r="AI265" s="369"/>
    </row>
    <row r="266" customFormat="false" ht="18" hidden="false" customHeight="true" outlineLevel="0" collapsed="false">
      <c r="A266" s="361"/>
      <c r="B266" s="361"/>
      <c r="C266" s="361"/>
      <c r="D266" s="361"/>
      <c r="E266" s="361"/>
      <c r="F266" s="361"/>
      <c r="G266" s="361"/>
      <c r="H266" s="361"/>
      <c r="I266" s="361"/>
      <c r="J266" s="361"/>
      <c r="K266" s="361"/>
      <c r="L266" s="396"/>
      <c r="M266" s="374" t="s">
        <v>345</v>
      </c>
      <c r="N266" s="372"/>
      <c r="O266" s="372"/>
      <c r="P266" s="373"/>
      <c r="Q266" s="374"/>
      <c r="R266" s="374"/>
      <c r="S266" s="280"/>
      <c r="T266" s="374" t="n">
        <v>1</v>
      </c>
      <c r="U266" s="375"/>
      <c r="V266" s="374"/>
      <c r="W266" s="374"/>
      <c r="X266" s="434"/>
      <c r="Y266" s="279"/>
      <c r="Z266" s="374" t="s">
        <v>345</v>
      </c>
      <c r="AA266" s="372"/>
      <c r="AB266" s="372"/>
      <c r="AC266" s="373"/>
      <c r="AD266" s="374"/>
      <c r="AE266" s="374"/>
      <c r="AF266" s="280"/>
      <c r="AG266" s="374" t="n">
        <v>1</v>
      </c>
      <c r="AH266" s="375"/>
      <c r="AI266" s="381"/>
    </row>
    <row r="267" customFormat="false" ht="6.75" hidden="false" customHeight="true" outlineLevel="0" collapsed="false">
      <c r="A267" s="361"/>
      <c r="B267" s="361"/>
      <c r="C267" s="361"/>
      <c r="D267" s="361"/>
      <c r="E267" s="361"/>
      <c r="F267" s="361"/>
      <c r="G267" s="361"/>
      <c r="H267" s="361"/>
      <c r="I267" s="361"/>
      <c r="J267" s="361"/>
      <c r="K267" s="361"/>
      <c r="L267" s="396"/>
      <c r="M267" s="374"/>
      <c r="N267" s="372"/>
      <c r="O267" s="372"/>
      <c r="P267" s="373"/>
      <c r="Q267" s="374"/>
      <c r="R267" s="374"/>
      <c r="S267" s="280"/>
      <c r="T267" s="374"/>
      <c r="U267" s="374"/>
      <c r="V267" s="374"/>
      <c r="W267" s="374"/>
      <c r="X267" s="434"/>
      <c r="Y267" s="279"/>
      <c r="Z267" s="374"/>
      <c r="AA267" s="372"/>
      <c r="AB267" s="372"/>
      <c r="AC267" s="373"/>
      <c r="AD267" s="374"/>
      <c r="AE267" s="374"/>
      <c r="AF267" s="280"/>
      <c r="AG267" s="374"/>
      <c r="AH267" s="374"/>
      <c r="AI267" s="381"/>
    </row>
    <row r="268" customFormat="false" ht="18" hidden="false" customHeight="true" outlineLevel="0" collapsed="false">
      <c r="A268" s="361"/>
      <c r="B268" s="361"/>
      <c r="C268" s="361"/>
      <c r="D268" s="361"/>
      <c r="E268" s="361"/>
      <c r="F268" s="361"/>
      <c r="G268" s="361"/>
      <c r="H268" s="361"/>
      <c r="I268" s="361"/>
      <c r="J268" s="361"/>
      <c r="K268" s="361"/>
      <c r="L268" s="396"/>
      <c r="M268" s="374" t="s">
        <v>346</v>
      </c>
      <c r="N268" s="372"/>
      <c r="O268" s="372"/>
      <c r="P268" s="373"/>
      <c r="Q268" s="374"/>
      <c r="R268" s="374"/>
      <c r="S268" s="280"/>
      <c r="T268" s="374" t="n">
        <v>2</v>
      </c>
      <c r="U268" s="375"/>
      <c r="V268" s="374"/>
      <c r="W268" s="374"/>
      <c r="X268" s="434"/>
      <c r="Y268" s="279"/>
      <c r="Z268" s="374" t="s">
        <v>346</v>
      </c>
      <c r="AA268" s="372"/>
      <c r="AB268" s="372"/>
      <c r="AC268" s="373"/>
      <c r="AD268" s="374"/>
      <c r="AE268" s="374"/>
      <c r="AF268" s="280"/>
      <c r="AG268" s="374" t="n">
        <v>2</v>
      </c>
      <c r="AH268" s="375"/>
      <c r="AI268" s="381"/>
    </row>
    <row r="269" customFormat="false" ht="6" hidden="false" customHeight="true" outlineLevel="0" collapsed="false">
      <c r="A269" s="361"/>
      <c r="B269" s="361"/>
      <c r="C269" s="361"/>
      <c r="D269" s="361"/>
      <c r="E269" s="361"/>
      <c r="F269" s="361"/>
      <c r="G269" s="361"/>
      <c r="H269" s="361"/>
      <c r="I269" s="361"/>
      <c r="J269" s="361"/>
      <c r="K269" s="361"/>
      <c r="L269" s="396"/>
      <c r="M269" s="374"/>
      <c r="N269" s="372"/>
      <c r="O269" s="372"/>
      <c r="P269" s="373"/>
      <c r="Q269" s="374"/>
      <c r="R269" s="374"/>
      <c r="S269" s="280"/>
      <c r="T269" s="374"/>
      <c r="U269" s="374"/>
      <c r="V269" s="374"/>
      <c r="W269" s="374"/>
      <c r="X269" s="434"/>
      <c r="Y269" s="279"/>
      <c r="Z269" s="374"/>
      <c r="AA269" s="372"/>
      <c r="AB269" s="372"/>
      <c r="AC269" s="373"/>
      <c r="AD269" s="374"/>
      <c r="AE269" s="374"/>
      <c r="AF269" s="280"/>
      <c r="AG269" s="374"/>
      <c r="AH269" s="374"/>
      <c r="AI269" s="381"/>
    </row>
    <row r="270" customFormat="false" ht="18" hidden="false" customHeight="true" outlineLevel="0" collapsed="false">
      <c r="A270" s="361"/>
      <c r="B270" s="361"/>
      <c r="C270" s="361"/>
      <c r="D270" s="361"/>
      <c r="E270" s="361"/>
      <c r="F270" s="361"/>
      <c r="G270" s="361"/>
      <c r="H270" s="361"/>
      <c r="I270" s="361"/>
      <c r="J270" s="361"/>
      <c r="K270" s="361"/>
      <c r="L270" s="396"/>
      <c r="M270" s="374" t="s">
        <v>347</v>
      </c>
      <c r="N270" s="372"/>
      <c r="O270" s="372"/>
      <c r="P270" s="373"/>
      <c r="Q270" s="374"/>
      <c r="R270" s="374"/>
      <c r="S270" s="280"/>
      <c r="T270" s="374" t="n">
        <v>3</v>
      </c>
      <c r="U270" s="375"/>
      <c r="V270" s="374"/>
      <c r="W270" s="374"/>
      <c r="X270" s="434"/>
      <c r="Y270" s="279"/>
      <c r="Z270" s="374" t="s">
        <v>347</v>
      </c>
      <c r="AA270" s="372"/>
      <c r="AB270" s="372"/>
      <c r="AC270" s="373"/>
      <c r="AD270" s="374"/>
      <c r="AE270" s="374"/>
      <c r="AF270" s="280"/>
      <c r="AG270" s="374" t="n">
        <v>3</v>
      </c>
      <c r="AH270" s="375"/>
      <c r="AI270" s="381"/>
    </row>
    <row r="271" customFormat="false" ht="6" hidden="false" customHeight="true" outlineLevel="0" collapsed="false">
      <c r="A271" s="361"/>
      <c r="B271" s="361"/>
      <c r="C271" s="361"/>
      <c r="D271" s="361"/>
      <c r="E271" s="361"/>
      <c r="F271" s="361"/>
      <c r="G271" s="361"/>
      <c r="H271" s="361"/>
      <c r="I271" s="361"/>
      <c r="J271" s="361"/>
      <c r="K271" s="361"/>
      <c r="L271" s="396"/>
      <c r="M271" s="374"/>
      <c r="N271" s="372"/>
      <c r="O271" s="372"/>
      <c r="P271" s="373"/>
      <c r="Q271" s="374"/>
      <c r="R271" s="374"/>
      <c r="S271" s="280"/>
      <c r="T271" s="374"/>
      <c r="U271" s="374"/>
      <c r="V271" s="374"/>
      <c r="W271" s="374"/>
      <c r="X271" s="434"/>
      <c r="Y271" s="279"/>
      <c r="Z271" s="374"/>
      <c r="AA271" s="372"/>
      <c r="AB271" s="372"/>
      <c r="AC271" s="373"/>
      <c r="AD271" s="374"/>
      <c r="AE271" s="374"/>
      <c r="AF271" s="280"/>
      <c r="AG271" s="374"/>
      <c r="AH271" s="374"/>
      <c r="AI271" s="381"/>
    </row>
    <row r="272" customFormat="false" ht="15.75" hidden="false" customHeight="false" outlineLevel="0" collapsed="false">
      <c r="A272" s="361"/>
      <c r="B272" s="361"/>
      <c r="C272" s="361"/>
      <c r="D272" s="361"/>
      <c r="E272" s="361"/>
      <c r="F272" s="361"/>
      <c r="G272" s="361"/>
      <c r="H272" s="361"/>
      <c r="I272" s="361"/>
      <c r="J272" s="361"/>
      <c r="K272" s="361"/>
      <c r="L272" s="396"/>
      <c r="M272" s="374" t="s">
        <v>348</v>
      </c>
      <c r="N272" s="372"/>
      <c r="O272" s="372"/>
      <c r="P272" s="373"/>
      <c r="Q272" s="374"/>
      <c r="R272" s="374"/>
      <c r="S272" s="280"/>
      <c r="T272" s="374" t="n">
        <v>4</v>
      </c>
      <c r="U272" s="375"/>
      <c r="V272" s="374"/>
      <c r="W272" s="374"/>
      <c r="X272" s="434"/>
      <c r="Y272" s="279"/>
      <c r="Z272" s="374" t="s">
        <v>348</v>
      </c>
      <c r="AA272" s="372"/>
      <c r="AB272" s="372"/>
      <c r="AC272" s="373"/>
      <c r="AD272" s="374"/>
      <c r="AE272" s="374"/>
      <c r="AF272" s="280"/>
      <c r="AG272" s="374" t="n">
        <v>4</v>
      </c>
      <c r="AH272" s="375"/>
      <c r="AI272" s="381"/>
    </row>
    <row r="273" customFormat="false" ht="8.25" hidden="false" customHeight="true" outlineLevel="0" collapsed="false">
      <c r="A273" s="361"/>
      <c r="B273" s="361"/>
      <c r="C273" s="361"/>
      <c r="D273" s="361"/>
      <c r="E273" s="361"/>
      <c r="F273" s="361"/>
      <c r="G273" s="361"/>
      <c r="H273" s="361"/>
      <c r="I273" s="361"/>
      <c r="J273" s="361"/>
      <c r="K273" s="361"/>
      <c r="L273" s="385"/>
      <c r="M273" s="386"/>
      <c r="N273" s="387"/>
      <c r="O273" s="388"/>
      <c r="P273" s="389"/>
      <c r="Q273" s="390"/>
      <c r="R273" s="391"/>
      <c r="S273" s="391"/>
      <c r="T273" s="391"/>
      <c r="U273" s="391"/>
      <c r="V273" s="391"/>
      <c r="W273" s="391"/>
      <c r="X273" s="392"/>
      <c r="Y273" s="391"/>
      <c r="Z273" s="391"/>
      <c r="AA273" s="391"/>
      <c r="AB273" s="391"/>
      <c r="AC273" s="391"/>
      <c r="AD273" s="391"/>
      <c r="AE273" s="391"/>
      <c r="AF273" s="391"/>
      <c r="AG273" s="391"/>
      <c r="AH273" s="391"/>
      <c r="AI273" s="387"/>
      <c r="AJ273" s="81"/>
      <c r="AK273" s="138"/>
    </row>
    <row r="274" customFormat="false" ht="9" hidden="false" customHeight="true" outlineLevel="0" collapsed="false">
      <c r="A274" s="361" t="s">
        <v>349</v>
      </c>
      <c r="B274" s="361"/>
      <c r="C274" s="361"/>
      <c r="D274" s="361"/>
      <c r="E274" s="361"/>
      <c r="F274" s="361"/>
      <c r="G274" s="361"/>
      <c r="H274" s="361"/>
      <c r="I274" s="361"/>
      <c r="J274" s="361"/>
      <c r="K274" s="361"/>
      <c r="L274" s="535"/>
      <c r="M274" s="536"/>
      <c r="N274" s="536"/>
      <c r="O274" s="536"/>
      <c r="P274" s="536"/>
      <c r="Q274" s="536"/>
      <c r="R274" s="536"/>
      <c r="S274" s="536"/>
      <c r="T274" s="536"/>
      <c r="U274" s="536"/>
      <c r="V274" s="536"/>
      <c r="W274" s="536"/>
      <c r="X274" s="536"/>
      <c r="Y274" s="536"/>
      <c r="Z274" s="536"/>
      <c r="AA274" s="536"/>
      <c r="AB274" s="536"/>
      <c r="AC274" s="536"/>
      <c r="AD274" s="536"/>
      <c r="AE274" s="536"/>
      <c r="AF274" s="536"/>
      <c r="AG274" s="536"/>
      <c r="AH274" s="54"/>
      <c r="AI274" s="54"/>
      <c r="AJ274" s="54"/>
      <c r="AK274" s="136"/>
    </row>
    <row r="275" customFormat="false" ht="18" hidden="false" customHeight="true" outlineLevel="0" collapsed="false">
      <c r="A275" s="361"/>
      <c r="B275" s="361"/>
      <c r="C275" s="361"/>
      <c r="D275" s="361"/>
      <c r="E275" s="361"/>
      <c r="F275" s="361"/>
      <c r="G275" s="361"/>
      <c r="H275" s="361"/>
      <c r="I275" s="361"/>
      <c r="J275" s="361"/>
      <c r="K275" s="361"/>
      <c r="L275" s="537"/>
      <c r="M275" s="538" t="s">
        <v>350</v>
      </c>
      <c r="N275" s="395"/>
      <c r="O275" s="395"/>
      <c r="P275" s="539"/>
      <c r="Q275" s="280"/>
      <c r="R275" s="280"/>
      <c r="S275" s="540"/>
      <c r="T275" s="280"/>
      <c r="U275" s="280"/>
      <c r="V275" s="280"/>
      <c r="W275" s="541"/>
      <c r="X275" s="541"/>
      <c r="Y275" s="541"/>
      <c r="Z275" s="413" t="s">
        <v>84</v>
      </c>
      <c r="AA275" s="542"/>
      <c r="AB275" s="541"/>
      <c r="AC275" s="541"/>
      <c r="AD275" s="541"/>
      <c r="AE275" s="541"/>
      <c r="AF275" s="539"/>
      <c r="AG275" s="383"/>
    </row>
    <row r="276" customFormat="false" ht="6" hidden="false" customHeight="true" outlineLevel="0" collapsed="false">
      <c r="A276" s="361"/>
      <c r="B276" s="361"/>
      <c r="C276" s="361"/>
      <c r="D276" s="361"/>
      <c r="E276" s="361"/>
      <c r="F276" s="361"/>
      <c r="G276" s="361"/>
      <c r="H276" s="361"/>
      <c r="I276" s="361"/>
      <c r="J276" s="361"/>
      <c r="K276" s="361"/>
      <c r="L276" s="537"/>
      <c r="M276" s="538"/>
      <c r="N276" s="395"/>
      <c r="O276" s="395"/>
      <c r="P276" s="539"/>
      <c r="Q276" s="539"/>
      <c r="R276" s="383"/>
      <c r="S276" s="540"/>
      <c r="T276" s="280"/>
      <c r="U276" s="280"/>
      <c r="V276" s="280"/>
      <c r="W276" s="541"/>
      <c r="X276" s="541"/>
      <c r="Y276" s="541"/>
      <c r="Z276" s="280"/>
      <c r="AA276" s="541"/>
      <c r="AB276" s="541"/>
      <c r="AC276" s="541"/>
      <c r="AD276" s="541"/>
      <c r="AE276" s="541"/>
      <c r="AF276" s="539"/>
      <c r="AG276" s="383"/>
    </row>
    <row r="277" customFormat="false" ht="18" hidden="false" customHeight="true" outlineLevel="0" collapsed="false">
      <c r="A277" s="361"/>
      <c r="B277" s="361"/>
      <c r="C277" s="361"/>
      <c r="D277" s="361"/>
      <c r="E277" s="361"/>
      <c r="F277" s="361"/>
      <c r="G277" s="361"/>
      <c r="H277" s="361"/>
      <c r="I277" s="361"/>
      <c r="J277" s="361"/>
      <c r="K277" s="361"/>
      <c r="L277" s="537"/>
      <c r="M277" s="538" t="s">
        <v>351</v>
      </c>
      <c r="N277" s="395"/>
      <c r="O277" s="395"/>
      <c r="P277" s="539"/>
      <c r="Q277" s="539"/>
      <c r="R277" s="383"/>
      <c r="S277" s="540"/>
      <c r="T277" s="280"/>
      <c r="U277" s="280"/>
      <c r="V277" s="280"/>
      <c r="W277" s="541"/>
      <c r="X277" s="541"/>
      <c r="Y277" s="541"/>
      <c r="Z277" s="413" t="s">
        <v>86</v>
      </c>
      <c r="AA277" s="542"/>
      <c r="AB277" s="541"/>
      <c r="AC277" s="541"/>
      <c r="AD277" s="541"/>
      <c r="AE277" s="541"/>
      <c r="AF277" s="539"/>
      <c r="AG277" s="383"/>
    </row>
    <row r="278" customFormat="false" ht="6" hidden="false" customHeight="true" outlineLevel="0" collapsed="false">
      <c r="A278" s="361"/>
      <c r="B278" s="361"/>
      <c r="C278" s="361"/>
      <c r="D278" s="361"/>
      <c r="E278" s="361"/>
      <c r="F278" s="361"/>
      <c r="G278" s="361"/>
      <c r="H278" s="361"/>
      <c r="I278" s="361"/>
      <c r="J278" s="361"/>
      <c r="K278" s="361"/>
      <c r="L278" s="537"/>
      <c r="M278" s="538"/>
      <c r="N278" s="395"/>
      <c r="O278" s="395"/>
      <c r="P278" s="539"/>
      <c r="Q278" s="539"/>
      <c r="R278" s="383"/>
      <c r="S278" s="540"/>
      <c r="T278" s="280"/>
      <c r="U278" s="280"/>
      <c r="V278" s="280"/>
      <c r="W278" s="541"/>
      <c r="X278" s="541"/>
      <c r="Y278" s="541"/>
      <c r="Z278" s="280"/>
      <c r="AA278" s="541"/>
      <c r="AB278" s="541"/>
      <c r="AC278" s="541"/>
      <c r="AD278" s="541"/>
      <c r="AE278" s="541"/>
      <c r="AF278" s="539"/>
      <c r="AG278" s="383"/>
    </row>
    <row r="279" customFormat="false" ht="18" hidden="false" customHeight="true" outlineLevel="0" collapsed="false">
      <c r="A279" s="361"/>
      <c r="B279" s="361"/>
      <c r="C279" s="361"/>
      <c r="D279" s="361"/>
      <c r="E279" s="361"/>
      <c r="F279" s="361"/>
      <c r="G279" s="361"/>
      <c r="H279" s="361"/>
      <c r="I279" s="361"/>
      <c r="J279" s="361"/>
      <c r="K279" s="361"/>
      <c r="L279" s="537"/>
      <c r="M279" s="374" t="s">
        <v>352</v>
      </c>
      <c r="N279" s="395"/>
      <c r="O279" s="395"/>
      <c r="P279" s="539"/>
      <c r="Q279" s="539"/>
      <c r="R279" s="383"/>
      <c r="S279" s="540"/>
      <c r="T279" s="280"/>
      <c r="U279" s="280"/>
      <c r="V279" s="280"/>
      <c r="W279" s="541"/>
      <c r="X279" s="541"/>
      <c r="Y279" s="541"/>
      <c r="Z279" s="413" t="s">
        <v>205</v>
      </c>
      <c r="AA279" s="542"/>
      <c r="AB279" s="541"/>
      <c r="AC279" s="541"/>
      <c r="AD279" s="541"/>
      <c r="AE279" s="541"/>
      <c r="AF279" s="539"/>
      <c r="AG279" s="383"/>
    </row>
    <row r="280" customFormat="false" ht="5.25" hidden="false" customHeight="true" outlineLevel="0" collapsed="false">
      <c r="A280" s="361"/>
      <c r="B280" s="361"/>
      <c r="C280" s="361"/>
      <c r="D280" s="361"/>
      <c r="E280" s="361"/>
      <c r="F280" s="361"/>
      <c r="G280" s="361"/>
      <c r="H280" s="361"/>
      <c r="I280" s="361"/>
      <c r="J280" s="361"/>
      <c r="K280" s="361"/>
      <c r="L280" s="537"/>
      <c r="M280" s="538"/>
      <c r="N280" s="395"/>
      <c r="O280" s="395"/>
      <c r="P280" s="539"/>
      <c r="Q280" s="539"/>
      <c r="R280" s="383"/>
      <c r="S280" s="540"/>
      <c r="T280" s="280"/>
      <c r="U280" s="280"/>
      <c r="V280" s="280"/>
      <c r="W280" s="541"/>
      <c r="X280" s="541"/>
      <c r="Y280" s="541"/>
      <c r="Z280" s="280"/>
      <c r="AA280" s="541"/>
      <c r="AB280" s="541"/>
      <c r="AC280" s="541"/>
      <c r="AD280" s="541"/>
      <c r="AE280" s="541"/>
      <c r="AF280" s="539"/>
      <c r="AG280" s="383"/>
    </row>
    <row r="281" customFormat="false" ht="18" hidden="false" customHeight="true" outlineLevel="0" collapsed="false">
      <c r="A281" s="361"/>
      <c r="B281" s="361"/>
      <c r="C281" s="361"/>
      <c r="D281" s="361"/>
      <c r="E281" s="361"/>
      <c r="F281" s="361"/>
      <c r="G281" s="361"/>
      <c r="H281" s="361"/>
      <c r="I281" s="361"/>
      <c r="J281" s="361"/>
      <c r="K281" s="361"/>
      <c r="L281" s="537"/>
      <c r="M281" s="374" t="s">
        <v>353</v>
      </c>
      <c r="N281" s="395"/>
      <c r="O281" s="395"/>
      <c r="P281" s="539"/>
      <c r="Q281" s="539"/>
      <c r="R281" s="383"/>
      <c r="S281" s="540"/>
      <c r="T281" s="280"/>
      <c r="U281" s="280"/>
      <c r="V281" s="280"/>
      <c r="W281" s="541"/>
      <c r="X281" s="541"/>
      <c r="Y281" s="541"/>
      <c r="Z281" s="413" t="s">
        <v>207</v>
      </c>
      <c r="AA281" s="542"/>
      <c r="AB281" s="541"/>
      <c r="AC281" s="541"/>
      <c r="AD281" s="541"/>
      <c r="AE281" s="541"/>
      <c r="AF281" s="539"/>
      <c r="AG281" s="383"/>
    </row>
    <row r="282" customFormat="false" ht="5.25" hidden="false" customHeight="true" outlineLevel="0" collapsed="false">
      <c r="A282" s="361"/>
      <c r="B282" s="361"/>
      <c r="C282" s="361"/>
      <c r="D282" s="361"/>
      <c r="E282" s="361"/>
      <c r="F282" s="361"/>
      <c r="G282" s="361"/>
      <c r="H282" s="361"/>
      <c r="I282" s="361"/>
      <c r="J282" s="361"/>
      <c r="K282" s="361"/>
      <c r="L282" s="537"/>
      <c r="M282" s="538"/>
      <c r="N282" s="395"/>
      <c r="O282" s="395"/>
      <c r="P282" s="539"/>
      <c r="Q282" s="539"/>
      <c r="R282" s="383"/>
      <c r="S282" s="540"/>
      <c r="T282" s="280"/>
      <c r="U282" s="280"/>
      <c r="V282" s="280"/>
      <c r="W282" s="541"/>
      <c r="X282" s="541"/>
      <c r="Y282" s="541"/>
      <c r="Z282" s="280"/>
      <c r="AA282" s="541"/>
      <c r="AB282" s="541"/>
      <c r="AC282" s="541"/>
      <c r="AD282" s="541"/>
      <c r="AE282" s="541"/>
      <c r="AF282" s="539"/>
      <c r="AG282" s="383"/>
    </row>
    <row r="283" customFormat="false" ht="18" hidden="false" customHeight="true" outlineLevel="0" collapsed="false">
      <c r="A283" s="361"/>
      <c r="B283" s="361"/>
      <c r="C283" s="361"/>
      <c r="D283" s="361"/>
      <c r="E283" s="361"/>
      <c r="F283" s="361"/>
      <c r="G283" s="361"/>
      <c r="H283" s="361"/>
      <c r="I283" s="361"/>
      <c r="J283" s="361"/>
      <c r="K283" s="361"/>
      <c r="L283" s="537"/>
      <c r="M283" s="374" t="s">
        <v>354</v>
      </c>
      <c r="N283" s="395"/>
      <c r="O283" s="395"/>
      <c r="P283" s="539"/>
      <c r="Q283" s="539"/>
      <c r="R283" s="383"/>
      <c r="S283" s="540"/>
      <c r="T283" s="280"/>
      <c r="U283" s="280"/>
      <c r="V283" s="280"/>
      <c r="W283" s="541"/>
      <c r="X283" s="541"/>
      <c r="Y283" s="541"/>
      <c r="Z283" s="280" t="n">
        <v>5</v>
      </c>
      <c r="AA283" s="542"/>
      <c r="AB283" s="541"/>
      <c r="AC283" s="541"/>
      <c r="AD283" s="541"/>
      <c r="AE283" s="541"/>
      <c r="AF283" s="539"/>
      <c r="AG283" s="383"/>
    </row>
    <row r="284" customFormat="false" ht="5.25" hidden="false" customHeight="true" outlineLevel="0" collapsed="false">
      <c r="A284" s="361"/>
      <c r="B284" s="361"/>
      <c r="C284" s="361"/>
      <c r="D284" s="361"/>
      <c r="E284" s="361"/>
      <c r="F284" s="361"/>
      <c r="G284" s="361"/>
      <c r="H284" s="361"/>
      <c r="I284" s="361"/>
      <c r="J284" s="361"/>
      <c r="K284" s="361"/>
      <c r="L284" s="537"/>
      <c r="M284" s="538"/>
      <c r="N284" s="395"/>
      <c r="O284" s="395"/>
      <c r="P284" s="539"/>
      <c r="Q284" s="539"/>
      <c r="R284" s="383"/>
      <c r="S284" s="540"/>
      <c r="T284" s="280"/>
      <c r="U284" s="280"/>
      <c r="V284" s="280"/>
      <c r="W284" s="541"/>
      <c r="X284" s="541"/>
      <c r="Y284" s="541"/>
      <c r="Z284" s="280"/>
      <c r="AA284" s="541"/>
      <c r="AB284" s="541"/>
      <c r="AC284" s="541"/>
      <c r="AD284" s="541"/>
      <c r="AE284" s="541"/>
      <c r="AF284" s="539"/>
      <c r="AG284" s="383"/>
    </row>
    <row r="285" customFormat="false" ht="18" hidden="false" customHeight="true" outlineLevel="0" collapsed="false">
      <c r="A285" s="361"/>
      <c r="B285" s="361"/>
      <c r="C285" s="361"/>
      <c r="D285" s="361"/>
      <c r="E285" s="361"/>
      <c r="F285" s="361"/>
      <c r="G285" s="361"/>
      <c r="H285" s="361"/>
      <c r="I285" s="361"/>
      <c r="J285" s="361"/>
      <c r="K285" s="361"/>
      <c r="L285" s="537"/>
      <c r="M285" s="374" t="s">
        <v>355</v>
      </c>
      <c r="N285" s="395"/>
      <c r="O285" s="395"/>
      <c r="P285" s="539"/>
      <c r="Q285" s="539"/>
      <c r="R285" s="383"/>
      <c r="S285" s="540"/>
      <c r="T285" s="280"/>
      <c r="U285" s="280"/>
      <c r="V285" s="280"/>
      <c r="W285" s="541"/>
      <c r="X285" s="541"/>
      <c r="Y285" s="541"/>
      <c r="Z285" s="280" t="n">
        <v>6</v>
      </c>
      <c r="AA285" s="542"/>
      <c r="AB285" s="541"/>
      <c r="AC285" s="541"/>
      <c r="AD285" s="541"/>
      <c r="AE285" s="541"/>
      <c r="AF285" s="539"/>
      <c r="AG285" s="383"/>
    </row>
    <row r="286" customFormat="false" ht="8.25" hidden="false" customHeight="true" outlineLevel="0" collapsed="false">
      <c r="A286" s="361"/>
      <c r="B286" s="361"/>
      <c r="C286" s="361"/>
      <c r="D286" s="361"/>
      <c r="E286" s="361"/>
      <c r="F286" s="361"/>
      <c r="G286" s="361"/>
      <c r="H286" s="361"/>
      <c r="I286" s="361"/>
      <c r="J286" s="361"/>
      <c r="K286" s="361"/>
      <c r="L286" s="543"/>
      <c r="M286" s="544"/>
      <c r="N286" s="545"/>
      <c r="O286" s="545"/>
      <c r="P286" s="512"/>
      <c r="Q286" s="512"/>
      <c r="R286" s="546"/>
      <c r="S286" s="547"/>
      <c r="T286" s="390"/>
      <c r="U286" s="390"/>
      <c r="V286" s="390"/>
      <c r="W286" s="548"/>
      <c r="X286" s="548"/>
      <c r="Y286" s="548"/>
      <c r="Z286" s="390"/>
      <c r="AA286" s="548"/>
      <c r="AB286" s="548"/>
      <c r="AC286" s="548"/>
      <c r="AD286" s="548"/>
      <c r="AE286" s="548"/>
      <c r="AF286" s="512"/>
      <c r="AG286" s="546"/>
      <c r="AH286" s="81"/>
      <c r="AI286" s="81"/>
      <c r="AJ286" s="81"/>
      <c r="AK286" s="138"/>
    </row>
  </sheetData>
  <mergeCells count="108">
    <mergeCell ref="A1:AK1"/>
    <mergeCell ref="A2:K4"/>
    <mergeCell ref="A5:K7"/>
    <mergeCell ref="A8:K16"/>
    <mergeCell ref="A17:K17"/>
    <mergeCell ref="L17:X17"/>
    <mergeCell ref="Y17:AK17"/>
    <mergeCell ref="A18:K20"/>
    <mergeCell ref="O19:Q19"/>
    <mergeCell ref="AA19:AC19"/>
    <mergeCell ref="A21:K29"/>
    <mergeCell ref="A30:K34"/>
    <mergeCell ref="A35:K37"/>
    <mergeCell ref="O36:Q36"/>
    <mergeCell ref="AA36:AC36"/>
    <mergeCell ref="A38:K40"/>
    <mergeCell ref="O39:Q39"/>
    <mergeCell ref="AA39:AC39"/>
    <mergeCell ref="A41:K45"/>
    <mergeCell ref="AA42:AC42"/>
    <mergeCell ref="AA44:AC44"/>
    <mergeCell ref="A46:K60"/>
    <mergeCell ref="A61:K61"/>
    <mergeCell ref="L61:X61"/>
    <mergeCell ref="Y61:AK61"/>
    <mergeCell ref="A62:K64"/>
    <mergeCell ref="O63:Q63"/>
    <mergeCell ref="AA63:AC63"/>
    <mergeCell ref="A65:AK65"/>
    <mergeCell ref="A66:K66"/>
    <mergeCell ref="L66:X66"/>
    <mergeCell ref="Y66:AK66"/>
    <mergeCell ref="A67:K79"/>
    <mergeCell ref="AQ68:AQ78"/>
    <mergeCell ref="A80:K84"/>
    <mergeCell ref="A85:K89"/>
    <mergeCell ref="A90:K92"/>
    <mergeCell ref="O91:Q91"/>
    <mergeCell ref="AA91:AC91"/>
    <mergeCell ref="A93:K97"/>
    <mergeCell ref="AA94:AC94"/>
    <mergeCell ref="AA96:AC96"/>
    <mergeCell ref="A98:K100"/>
    <mergeCell ref="A101:K115"/>
    <mergeCell ref="A116:K116"/>
    <mergeCell ref="L116:X116"/>
    <mergeCell ref="Y116:AK116"/>
    <mergeCell ref="A117:K137"/>
    <mergeCell ref="A138:K140"/>
    <mergeCell ref="AM138:AQ139"/>
    <mergeCell ref="N139:P139"/>
    <mergeCell ref="AA139:AC139"/>
    <mergeCell ref="A141:AK141"/>
    <mergeCell ref="A142:K142"/>
    <mergeCell ref="L142:X142"/>
    <mergeCell ref="Y142:AK142"/>
    <mergeCell ref="A143:K155"/>
    <mergeCell ref="A156:K158"/>
    <mergeCell ref="N157:P157"/>
    <mergeCell ref="AA157:AC157"/>
    <mergeCell ref="A159:K163"/>
    <mergeCell ref="A164:K166"/>
    <mergeCell ref="N165:P165"/>
    <mergeCell ref="AA165:AC165"/>
    <mergeCell ref="A167:K169"/>
    <mergeCell ref="A170:K176"/>
    <mergeCell ref="A177:K177"/>
    <mergeCell ref="L177:X177"/>
    <mergeCell ref="Y177:AK177"/>
    <mergeCell ref="A178:K180"/>
    <mergeCell ref="O179:Q179"/>
    <mergeCell ref="AB179:AD179"/>
    <mergeCell ref="A181:K183"/>
    <mergeCell ref="A184:K190"/>
    <mergeCell ref="A191:K191"/>
    <mergeCell ref="L191:X191"/>
    <mergeCell ref="Y191:AK191"/>
    <mergeCell ref="A192:K194"/>
    <mergeCell ref="O193:Q193"/>
    <mergeCell ref="AB193:AD193"/>
    <mergeCell ref="A195:K197"/>
    <mergeCell ref="A198:K200"/>
    <mergeCell ref="A201:K207"/>
    <mergeCell ref="A208:K208"/>
    <mergeCell ref="L208:X208"/>
    <mergeCell ref="Y208:AK208"/>
    <mergeCell ref="A209:K211"/>
    <mergeCell ref="O210:Q210"/>
    <mergeCell ref="AB210:AD210"/>
    <mergeCell ref="A212:K214"/>
    <mergeCell ref="O213:Q213"/>
    <mergeCell ref="AB213:AD213"/>
    <mergeCell ref="A215:K217"/>
    <mergeCell ref="O216:Q216"/>
    <mergeCell ref="AB216:AD216"/>
    <mergeCell ref="A218:AK218"/>
    <mergeCell ref="A219:K219"/>
    <mergeCell ref="L219:X219"/>
    <mergeCell ref="Y219:AK219"/>
    <mergeCell ref="A220:K224"/>
    <mergeCell ref="A225:K235"/>
    <mergeCell ref="A236:K240"/>
    <mergeCell ref="A241:K249"/>
    <mergeCell ref="A250:K264"/>
    <mergeCell ref="M257:S259"/>
    <mergeCell ref="Z257:AF259"/>
    <mergeCell ref="A265:K273"/>
    <mergeCell ref="A274:K286"/>
  </mergeCells>
  <printOptions headings="false" gridLines="false" gridLinesSet="true" horizontalCentered="false" verticalCentered="false"/>
  <pageMargins left="0.511805555555556" right="0"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20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H9" activeCellId="0" sqref="AH9"/>
    </sheetView>
  </sheetViews>
  <sheetFormatPr defaultColWidth="9.41796875" defaultRowHeight="15" zeroHeight="false" outlineLevelRow="0" outlineLevelCol="0"/>
  <cols>
    <col collapsed="false" customWidth="true" hidden="false" outlineLevel="0" max="7" min="1" style="2" width="5.99"/>
    <col collapsed="false" customWidth="true" hidden="false" outlineLevel="0" max="8" min="8" style="2" width="1.99"/>
    <col collapsed="false" customWidth="true" hidden="false" outlineLevel="0" max="13" min="9" style="2" width="3.42"/>
    <col collapsed="false" customWidth="true" hidden="false" outlineLevel="0" max="14" min="14" style="2" width="3.99"/>
    <col collapsed="false" customWidth="true" hidden="false" outlineLevel="0" max="15" min="15" style="2" width="3.42"/>
    <col collapsed="false" customWidth="true" hidden="false" outlineLevel="0" max="16" min="16" style="2" width="4.28"/>
    <col collapsed="false" customWidth="true" hidden="false" outlineLevel="0" max="19" min="17" style="2" width="3.42"/>
    <col collapsed="false" customWidth="true" hidden="false" outlineLevel="0" max="20" min="20" style="2" width="3.28"/>
    <col collapsed="false" customWidth="true" hidden="false" outlineLevel="0" max="22" min="21" style="2" width="3.42"/>
    <col collapsed="false" customWidth="true" hidden="false" outlineLevel="0" max="23" min="23" style="2" width="3.14"/>
    <col collapsed="false" customWidth="true" hidden="false" outlineLevel="0" max="24" min="24" style="2" width="3.99"/>
    <col collapsed="false" customWidth="true" hidden="false" outlineLevel="0" max="25" min="25" style="4" width="3.42"/>
    <col collapsed="false" customWidth="true" hidden="false" outlineLevel="0" max="26" min="26" style="2" width="3.42"/>
    <col collapsed="false" customWidth="true" hidden="false" outlineLevel="0" max="27" min="27" style="2" width="3.99"/>
    <col collapsed="false" customWidth="true" hidden="false" outlineLevel="0" max="29" min="28" style="2" width="3.42"/>
    <col collapsed="false" customWidth="true" hidden="false" outlineLevel="0" max="30" min="30" style="2" width="3.28"/>
    <col collapsed="false" customWidth="true" hidden="false" outlineLevel="0" max="31" min="31" style="2" width="1.41"/>
    <col collapsed="false" customWidth="false" hidden="true" outlineLevel="0" max="32" min="32" style="2" width="9.41"/>
    <col collapsed="false" customWidth="false" hidden="false" outlineLevel="0" max="257" min="33" style="2" width="9.41"/>
  </cols>
  <sheetData>
    <row r="1" s="473" customFormat="true" ht="21.75" hidden="false" customHeight="true" outlineLevel="0" collapsed="false">
      <c r="A1" s="549" t="s">
        <v>356</v>
      </c>
      <c r="B1" s="550"/>
      <c r="C1" s="550"/>
      <c r="D1" s="550"/>
      <c r="E1" s="550"/>
      <c r="F1" s="550"/>
      <c r="G1" s="550"/>
      <c r="H1" s="550"/>
      <c r="I1" s="550"/>
      <c r="J1" s="550"/>
      <c r="K1" s="550"/>
      <c r="L1" s="550"/>
      <c r="M1" s="550"/>
      <c r="N1" s="550"/>
      <c r="O1" s="550"/>
      <c r="P1" s="550"/>
      <c r="Q1" s="550"/>
      <c r="R1" s="550"/>
      <c r="S1" s="550"/>
      <c r="T1" s="550"/>
      <c r="U1" s="550"/>
      <c r="V1" s="550"/>
      <c r="W1" s="550"/>
      <c r="X1" s="550"/>
      <c r="Y1" s="550"/>
      <c r="Z1" s="550"/>
      <c r="AA1" s="550"/>
      <c r="AB1" s="550"/>
      <c r="AC1" s="550"/>
      <c r="AD1" s="550"/>
      <c r="AE1" s="551"/>
    </row>
    <row r="2" s="39" customFormat="true" ht="15.75" hidden="false" customHeight="true" outlineLevel="0" collapsed="false">
      <c r="A2" s="552" t="s">
        <v>357</v>
      </c>
      <c r="B2" s="552"/>
      <c r="C2" s="552"/>
      <c r="D2" s="552"/>
      <c r="E2" s="552"/>
      <c r="F2" s="552"/>
      <c r="G2" s="552"/>
      <c r="H2" s="553"/>
      <c r="I2" s="553"/>
      <c r="J2" s="553"/>
      <c r="K2" s="553"/>
      <c r="L2" s="553"/>
      <c r="M2" s="553"/>
      <c r="N2" s="553"/>
      <c r="O2" s="553"/>
      <c r="P2" s="553"/>
      <c r="Q2" s="553"/>
      <c r="R2" s="553"/>
      <c r="S2" s="553"/>
      <c r="T2" s="553"/>
      <c r="U2" s="553"/>
      <c r="V2" s="553"/>
      <c r="W2" s="553"/>
      <c r="X2" s="553"/>
      <c r="Y2" s="553"/>
      <c r="Z2" s="553"/>
      <c r="AA2" s="553"/>
      <c r="AB2" s="553"/>
      <c r="AC2" s="554"/>
      <c r="AD2" s="555"/>
      <c r="AE2" s="556"/>
    </row>
    <row r="3" s="39" customFormat="true" ht="19.5" hidden="false" customHeight="true" outlineLevel="0" collapsed="false">
      <c r="A3" s="552"/>
      <c r="B3" s="552"/>
      <c r="C3" s="552"/>
      <c r="D3" s="552"/>
      <c r="E3" s="552"/>
      <c r="F3" s="552"/>
      <c r="G3" s="552"/>
      <c r="H3" s="2"/>
      <c r="I3" s="43" t="s">
        <v>196</v>
      </c>
      <c r="J3" s="115"/>
      <c r="K3" s="2"/>
      <c r="L3" s="2"/>
      <c r="M3" s="124" t="s">
        <v>84</v>
      </c>
      <c r="N3" s="349"/>
      <c r="O3" s="2"/>
      <c r="P3" s="2"/>
      <c r="Q3" s="2"/>
      <c r="R3" s="2"/>
      <c r="S3" s="115"/>
      <c r="T3" s="43" t="s">
        <v>197</v>
      </c>
      <c r="U3" s="2"/>
      <c r="V3" s="2"/>
      <c r="W3" s="124" t="s">
        <v>86</v>
      </c>
      <c r="X3" s="349"/>
      <c r="Y3" s="21" t="s">
        <v>358</v>
      </c>
      <c r="Z3" s="121"/>
      <c r="AA3" s="121"/>
      <c r="AB3" s="121"/>
      <c r="AC3" s="99"/>
      <c r="AD3" s="557"/>
      <c r="AE3" s="246"/>
    </row>
    <row r="4" s="39" customFormat="true" ht="33" hidden="false" customHeight="true" outlineLevel="0" collapsed="false">
      <c r="A4" s="552"/>
      <c r="B4" s="552"/>
      <c r="C4" s="552"/>
      <c r="D4" s="552"/>
      <c r="E4" s="552"/>
      <c r="F4" s="552"/>
      <c r="G4" s="552"/>
      <c r="H4" s="81"/>
      <c r="I4" s="81"/>
      <c r="J4" s="558"/>
      <c r="K4" s="558"/>
      <c r="L4" s="559"/>
      <c r="M4" s="560"/>
      <c r="N4" s="559"/>
      <c r="O4" s="81"/>
      <c r="P4" s="353"/>
      <c r="Q4" s="81"/>
      <c r="R4" s="81"/>
      <c r="S4" s="559"/>
      <c r="T4" s="559"/>
      <c r="U4" s="559"/>
      <c r="V4" s="559"/>
      <c r="W4" s="559"/>
      <c r="X4" s="559"/>
      <c r="Y4" s="559"/>
      <c r="Z4" s="559"/>
      <c r="AA4" s="559"/>
      <c r="AB4" s="559"/>
      <c r="AC4" s="106"/>
      <c r="AD4" s="561"/>
      <c r="AE4" s="562"/>
    </row>
    <row r="5" s="39" customFormat="true" ht="3.95" hidden="false" customHeight="true" outlineLevel="0" collapsed="false">
      <c r="A5" s="563" t="s">
        <v>359</v>
      </c>
      <c r="B5" s="563"/>
      <c r="C5" s="563"/>
      <c r="D5" s="563"/>
      <c r="E5" s="563"/>
      <c r="F5" s="563"/>
      <c r="G5" s="563"/>
      <c r="H5" s="294"/>
      <c r="I5" s="54"/>
      <c r="J5" s="52"/>
      <c r="K5" s="52"/>
      <c r="L5" s="52"/>
      <c r="M5" s="564"/>
      <c r="N5" s="52"/>
      <c r="O5" s="54"/>
      <c r="P5" s="52"/>
      <c r="Q5" s="54"/>
      <c r="R5" s="54"/>
      <c r="S5" s="52"/>
      <c r="T5" s="52"/>
      <c r="U5" s="52"/>
      <c r="V5" s="52"/>
      <c r="W5" s="565"/>
      <c r="X5" s="565"/>
      <c r="Y5" s="54"/>
      <c r="Z5" s="565"/>
      <c r="AA5" s="565"/>
      <c r="AB5" s="565"/>
      <c r="AC5" s="245"/>
      <c r="AD5" s="566"/>
      <c r="AE5" s="556"/>
    </row>
    <row r="6" s="39" customFormat="true" ht="18.75" hidden="false" customHeight="true" outlineLevel="0" collapsed="false">
      <c r="A6" s="563"/>
      <c r="B6" s="563"/>
      <c r="C6" s="563"/>
      <c r="D6" s="563"/>
      <c r="E6" s="563"/>
      <c r="F6" s="563"/>
      <c r="G6" s="563"/>
      <c r="H6" s="139"/>
      <c r="I6" s="2"/>
      <c r="J6" s="112"/>
      <c r="K6" s="112"/>
      <c r="L6" s="112"/>
      <c r="M6" s="567"/>
      <c r="N6" s="112"/>
      <c r="O6" s="2"/>
      <c r="P6" s="112"/>
      <c r="Q6" s="2"/>
      <c r="R6" s="2"/>
      <c r="S6" s="112"/>
      <c r="T6" s="112"/>
      <c r="U6" s="112"/>
      <c r="V6" s="112"/>
      <c r="W6" s="60" t="s">
        <v>164</v>
      </c>
      <c r="X6" s="60"/>
      <c r="Y6" s="60"/>
      <c r="Z6" s="60" t="s">
        <v>168</v>
      </c>
      <c r="AA6" s="60"/>
      <c r="AB6" s="60"/>
      <c r="AC6" s="250"/>
      <c r="AD6" s="568"/>
      <c r="AE6" s="246"/>
    </row>
    <row r="7" s="39" customFormat="true" ht="18" hidden="false" customHeight="true" outlineLevel="0" collapsed="false">
      <c r="A7" s="563"/>
      <c r="B7" s="563"/>
      <c r="C7" s="563"/>
      <c r="D7" s="563"/>
      <c r="E7" s="563"/>
      <c r="F7" s="563"/>
      <c r="G7" s="563"/>
      <c r="H7" s="139"/>
      <c r="I7" s="2" t="s">
        <v>360</v>
      </c>
      <c r="J7" s="112"/>
      <c r="K7" s="112"/>
      <c r="L7" s="112"/>
      <c r="M7" s="567"/>
      <c r="N7" s="112"/>
      <c r="O7" s="2"/>
      <c r="P7" s="112"/>
      <c r="Q7" s="2"/>
      <c r="R7" s="2"/>
      <c r="S7" s="112"/>
      <c r="T7" s="112"/>
      <c r="U7" s="112"/>
      <c r="V7" s="121" t="s">
        <v>84</v>
      </c>
      <c r="W7" s="2"/>
      <c r="X7" s="569"/>
      <c r="Y7" s="2"/>
      <c r="Z7" s="2"/>
      <c r="AA7" s="70"/>
      <c r="AB7" s="2"/>
      <c r="AC7" s="250"/>
      <c r="AD7" s="568"/>
      <c r="AE7" s="246"/>
    </row>
    <row r="8" s="39" customFormat="true" ht="3.95" hidden="false" customHeight="true" outlineLevel="0" collapsed="false">
      <c r="A8" s="563"/>
      <c r="B8" s="563"/>
      <c r="C8" s="563"/>
      <c r="D8" s="563"/>
      <c r="E8" s="563"/>
      <c r="F8" s="563"/>
      <c r="G8" s="563"/>
      <c r="H8" s="139"/>
      <c r="I8" s="2"/>
      <c r="J8" s="112"/>
      <c r="K8" s="112"/>
      <c r="L8" s="112"/>
      <c r="M8" s="567"/>
      <c r="N8" s="112"/>
      <c r="O8" s="2"/>
      <c r="P8" s="112"/>
      <c r="Q8" s="2"/>
      <c r="R8" s="2"/>
      <c r="S8" s="112"/>
      <c r="T8" s="112"/>
      <c r="U8" s="112"/>
      <c r="V8" s="121"/>
      <c r="W8" s="2"/>
      <c r="X8" s="570"/>
      <c r="Y8" s="2"/>
      <c r="Z8" s="2"/>
      <c r="AA8" s="42"/>
      <c r="AB8" s="2"/>
      <c r="AC8" s="250"/>
      <c r="AD8" s="568"/>
      <c r="AE8" s="246"/>
    </row>
    <row r="9" s="39" customFormat="true" ht="18" hidden="false" customHeight="true" outlineLevel="0" collapsed="false">
      <c r="A9" s="563"/>
      <c r="B9" s="563"/>
      <c r="C9" s="563"/>
      <c r="D9" s="563"/>
      <c r="E9" s="563"/>
      <c r="F9" s="563"/>
      <c r="G9" s="563"/>
      <c r="H9" s="139"/>
      <c r="I9" s="2" t="s">
        <v>361</v>
      </c>
      <c r="J9" s="112"/>
      <c r="K9" s="112"/>
      <c r="L9" s="112"/>
      <c r="M9" s="567"/>
      <c r="N9" s="112"/>
      <c r="O9" s="2"/>
      <c r="P9" s="112"/>
      <c r="Q9" s="2"/>
      <c r="R9" s="2"/>
      <c r="S9" s="112"/>
      <c r="T9" s="112"/>
      <c r="U9" s="112"/>
      <c r="V9" s="121" t="s">
        <v>86</v>
      </c>
      <c r="W9" s="2"/>
      <c r="X9" s="569"/>
      <c r="Y9" s="2"/>
      <c r="Z9" s="2"/>
      <c r="AA9" s="70"/>
      <c r="AB9" s="43"/>
      <c r="AC9" s="250"/>
      <c r="AD9" s="568"/>
      <c r="AE9" s="246"/>
    </row>
    <row r="10" s="39" customFormat="true" ht="3.95" hidden="false" customHeight="true" outlineLevel="0" collapsed="false">
      <c r="A10" s="563"/>
      <c r="B10" s="563"/>
      <c r="C10" s="563"/>
      <c r="D10" s="563"/>
      <c r="E10" s="563"/>
      <c r="F10" s="563"/>
      <c r="G10" s="563"/>
      <c r="H10" s="139"/>
      <c r="I10" s="2"/>
      <c r="J10" s="112"/>
      <c r="K10" s="112"/>
      <c r="L10" s="112"/>
      <c r="M10" s="567"/>
      <c r="N10" s="112"/>
      <c r="O10" s="2"/>
      <c r="P10" s="112"/>
      <c r="Q10" s="2"/>
      <c r="R10" s="2"/>
      <c r="S10" s="112"/>
      <c r="T10" s="112"/>
      <c r="U10" s="112"/>
      <c r="V10" s="121"/>
      <c r="W10" s="2"/>
      <c r="X10" s="189"/>
      <c r="Y10" s="2"/>
      <c r="Z10" s="2"/>
      <c r="AA10" s="43"/>
      <c r="AB10" s="43"/>
      <c r="AC10" s="250"/>
      <c r="AD10" s="568"/>
      <c r="AE10" s="246"/>
    </row>
    <row r="11" s="39" customFormat="true" ht="18" hidden="false" customHeight="true" outlineLevel="0" collapsed="false">
      <c r="A11" s="563"/>
      <c r="B11" s="563"/>
      <c r="C11" s="563"/>
      <c r="D11" s="563"/>
      <c r="E11" s="563"/>
      <c r="F11" s="563"/>
      <c r="G11" s="563"/>
      <c r="H11" s="139"/>
      <c r="I11" s="2" t="s">
        <v>362</v>
      </c>
      <c r="J11" s="112"/>
      <c r="K11" s="112"/>
      <c r="L11" s="112"/>
      <c r="M11" s="567"/>
      <c r="N11" s="112"/>
      <c r="O11" s="2"/>
      <c r="P11" s="112"/>
      <c r="Q11" s="2"/>
      <c r="R11" s="2"/>
      <c r="S11" s="112"/>
      <c r="T11" s="112"/>
      <c r="U11" s="112"/>
      <c r="V11" s="121" t="s">
        <v>205</v>
      </c>
      <c r="W11" s="2"/>
      <c r="X11" s="569"/>
      <c r="Y11" s="2"/>
      <c r="Z11" s="2"/>
      <c r="AA11" s="70"/>
      <c r="AB11" s="43"/>
      <c r="AC11" s="250"/>
      <c r="AD11" s="568"/>
      <c r="AE11" s="246"/>
    </row>
    <row r="12" s="39" customFormat="true" ht="3.95" hidden="false" customHeight="true" outlineLevel="0" collapsed="false">
      <c r="A12" s="563"/>
      <c r="B12" s="563"/>
      <c r="C12" s="563"/>
      <c r="D12" s="563"/>
      <c r="E12" s="563"/>
      <c r="F12" s="563"/>
      <c r="G12" s="563"/>
      <c r="H12" s="139"/>
      <c r="I12" s="2"/>
      <c r="J12" s="112"/>
      <c r="K12" s="112"/>
      <c r="L12" s="567"/>
      <c r="M12" s="112"/>
      <c r="N12" s="112"/>
      <c r="O12" s="112"/>
      <c r="P12" s="112"/>
      <c r="Q12" s="112"/>
      <c r="R12" s="112"/>
      <c r="S12" s="112"/>
      <c r="T12" s="112"/>
      <c r="U12" s="112"/>
      <c r="V12" s="121"/>
      <c r="W12" s="2"/>
      <c r="X12" s="570"/>
      <c r="Y12" s="2"/>
      <c r="Z12" s="2"/>
      <c r="AA12" s="43"/>
      <c r="AB12" s="43"/>
      <c r="AC12" s="250"/>
      <c r="AD12" s="568"/>
      <c r="AE12" s="246"/>
    </row>
    <row r="13" s="39" customFormat="true" ht="18" hidden="false" customHeight="true" outlineLevel="0" collapsed="false">
      <c r="A13" s="563"/>
      <c r="B13" s="563"/>
      <c r="C13" s="563"/>
      <c r="D13" s="563"/>
      <c r="E13" s="563"/>
      <c r="F13" s="563"/>
      <c r="G13" s="563"/>
      <c r="H13" s="139"/>
      <c r="I13" s="2" t="s">
        <v>363</v>
      </c>
      <c r="J13" s="2"/>
      <c r="K13" s="2"/>
      <c r="L13" s="2"/>
      <c r="M13" s="2"/>
      <c r="N13" s="2"/>
      <c r="O13" s="2"/>
      <c r="P13" s="2"/>
      <c r="Q13" s="2"/>
      <c r="R13" s="2"/>
      <c r="S13" s="2"/>
      <c r="T13" s="112"/>
      <c r="U13" s="112"/>
      <c r="V13" s="121" t="s">
        <v>207</v>
      </c>
      <c r="W13" s="2"/>
      <c r="X13" s="569"/>
      <c r="Y13" s="2"/>
      <c r="Z13" s="2"/>
      <c r="AA13" s="70"/>
      <c r="AB13" s="43"/>
      <c r="AD13" s="571"/>
      <c r="AE13" s="246" t="s">
        <v>35</v>
      </c>
    </row>
    <row r="14" s="39" customFormat="true" ht="3.95" hidden="false" customHeight="true" outlineLevel="0" collapsed="false">
      <c r="A14" s="563"/>
      <c r="B14" s="563"/>
      <c r="C14" s="563"/>
      <c r="D14" s="563"/>
      <c r="E14" s="563"/>
      <c r="F14" s="563"/>
      <c r="G14" s="563"/>
      <c r="H14" s="139"/>
      <c r="I14" s="2"/>
      <c r="J14" s="2"/>
      <c r="K14" s="2"/>
      <c r="L14" s="2"/>
      <c r="M14" s="2"/>
      <c r="N14" s="2"/>
      <c r="O14" s="2"/>
      <c r="P14" s="2"/>
      <c r="Q14" s="2"/>
      <c r="R14" s="2"/>
      <c r="S14" s="2"/>
      <c r="T14" s="112"/>
      <c r="U14" s="112"/>
      <c r="V14" s="191"/>
      <c r="W14" s="2"/>
      <c r="X14" s="2"/>
      <c r="Y14" s="2"/>
      <c r="Z14" s="2"/>
      <c r="AA14" s="2"/>
      <c r="AB14" s="43"/>
      <c r="AD14" s="571"/>
      <c r="AE14" s="246"/>
    </row>
    <row r="15" s="39" customFormat="true" ht="18" hidden="false" customHeight="true" outlineLevel="0" collapsed="false">
      <c r="A15" s="563"/>
      <c r="B15" s="563"/>
      <c r="C15" s="563"/>
      <c r="D15" s="563"/>
      <c r="E15" s="563"/>
      <c r="F15" s="563"/>
      <c r="G15" s="563"/>
      <c r="H15" s="139"/>
      <c r="I15" s="2" t="s">
        <v>364</v>
      </c>
      <c r="J15" s="2"/>
      <c r="K15" s="2"/>
      <c r="L15" s="2"/>
      <c r="M15" s="2"/>
      <c r="N15" s="2"/>
      <c r="O15" s="2"/>
      <c r="P15" s="2"/>
      <c r="Q15" s="2"/>
      <c r="R15" s="2"/>
      <c r="S15" s="2"/>
      <c r="T15" s="112"/>
      <c r="U15" s="112"/>
      <c r="V15" s="121" t="s">
        <v>232</v>
      </c>
      <c r="W15" s="2"/>
      <c r="X15" s="70"/>
      <c r="Y15" s="2"/>
      <c r="Z15" s="2"/>
      <c r="AA15" s="70"/>
      <c r="AB15" s="43"/>
      <c r="AD15" s="571" t="s">
        <v>35</v>
      </c>
      <c r="AE15" s="246"/>
    </row>
    <row r="16" s="39" customFormat="true" ht="3.95" hidden="false" customHeight="true" outlineLevel="0" collapsed="false">
      <c r="A16" s="563"/>
      <c r="B16" s="563"/>
      <c r="C16" s="563"/>
      <c r="D16" s="563"/>
      <c r="E16" s="563"/>
      <c r="F16" s="563"/>
      <c r="G16" s="563"/>
      <c r="H16" s="139"/>
      <c r="I16" s="2"/>
      <c r="J16" s="2"/>
      <c r="K16" s="2"/>
      <c r="L16" s="2"/>
      <c r="M16" s="2"/>
      <c r="N16" s="2"/>
      <c r="O16" s="2"/>
      <c r="P16" s="2"/>
      <c r="Q16" s="2"/>
      <c r="R16" s="2"/>
      <c r="S16" s="2"/>
      <c r="T16" s="112"/>
      <c r="U16" s="112"/>
      <c r="V16" s="191"/>
      <c r="W16" s="2"/>
      <c r="X16" s="43"/>
      <c r="Y16" s="2"/>
      <c r="Z16" s="2"/>
      <c r="AA16" s="43"/>
      <c r="AB16" s="43"/>
      <c r="AD16" s="571"/>
      <c r="AE16" s="246"/>
    </row>
    <row r="17" s="39" customFormat="true" ht="18" hidden="false" customHeight="true" outlineLevel="0" collapsed="false">
      <c r="A17" s="563"/>
      <c r="B17" s="563"/>
      <c r="C17" s="563"/>
      <c r="D17" s="563"/>
      <c r="E17" s="563"/>
      <c r="F17" s="563"/>
      <c r="G17" s="563"/>
      <c r="H17" s="139"/>
      <c r="I17" s="2" t="s">
        <v>365</v>
      </c>
      <c r="J17" s="2"/>
      <c r="K17" s="2"/>
      <c r="L17" s="2"/>
      <c r="M17" s="2"/>
      <c r="N17" s="2"/>
      <c r="O17" s="2"/>
      <c r="P17" s="2"/>
      <c r="Q17" s="2"/>
      <c r="R17" s="2"/>
      <c r="S17" s="2"/>
      <c r="T17" s="112"/>
      <c r="U17" s="112"/>
      <c r="V17" s="121" t="n">
        <v>6</v>
      </c>
      <c r="W17" s="121"/>
      <c r="X17" s="70"/>
      <c r="Y17" s="2"/>
      <c r="Z17" s="2"/>
      <c r="AA17" s="70"/>
      <c r="AB17" s="43"/>
      <c r="AD17" s="571"/>
      <c r="AE17" s="246"/>
    </row>
    <row r="18" s="39" customFormat="true" ht="3.95" hidden="false" customHeight="true" outlineLevel="0" collapsed="false">
      <c r="A18" s="563"/>
      <c r="B18" s="563"/>
      <c r="C18" s="563"/>
      <c r="D18" s="563"/>
      <c r="E18" s="563"/>
      <c r="F18" s="563"/>
      <c r="G18" s="563"/>
      <c r="H18" s="139"/>
      <c r="I18" s="2"/>
      <c r="J18" s="2"/>
      <c r="K18" s="2"/>
      <c r="L18" s="2"/>
      <c r="M18" s="2"/>
      <c r="N18" s="2"/>
      <c r="O18" s="2"/>
      <c r="P18" s="2"/>
      <c r="Q18" s="2"/>
      <c r="R18" s="2"/>
      <c r="S18" s="2"/>
      <c r="T18" s="112"/>
      <c r="U18" s="112"/>
      <c r="V18" s="121"/>
      <c r="W18" s="121"/>
      <c r="X18" s="43"/>
      <c r="Y18" s="2"/>
      <c r="Z18" s="2"/>
      <c r="AA18" s="43"/>
      <c r="AB18" s="43"/>
      <c r="AD18" s="571"/>
      <c r="AE18" s="246"/>
    </row>
    <row r="19" s="39" customFormat="true" ht="18" hidden="false" customHeight="true" outlineLevel="0" collapsed="false">
      <c r="A19" s="563"/>
      <c r="B19" s="563"/>
      <c r="C19" s="563"/>
      <c r="D19" s="563"/>
      <c r="E19" s="563"/>
      <c r="F19" s="563"/>
      <c r="G19" s="563"/>
      <c r="H19" s="139"/>
      <c r="I19" s="2" t="s">
        <v>366</v>
      </c>
      <c r="J19" s="2"/>
      <c r="K19" s="2"/>
      <c r="L19" s="2"/>
      <c r="M19" s="2"/>
      <c r="N19" s="2"/>
      <c r="O19" s="2"/>
      <c r="P19" s="2"/>
      <c r="Q19" s="2"/>
      <c r="R19" s="2"/>
      <c r="S19" s="2"/>
      <c r="T19" s="112"/>
      <c r="U19" s="112"/>
      <c r="V19" s="121" t="n">
        <v>7</v>
      </c>
      <c r="W19" s="121"/>
      <c r="X19" s="70"/>
      <c r="Y19" s="2"/>
      <c r="Z19" s="2"/>
      <c r="AA19" s="70"/>
      <c r="AB19" s="43"/>
      <c r="AD19" s="571"/>
      <c r="AE19" s="246"/>
    </row>
    <row r="20" s="39" customFormat="true" ht="3.95" hidden="false" customHeight="true" outlineLevel="0" collapsed="false">
      <c r="A20" s="563"/>
      <c r="B20" s="563"/>
      <c r="C20" s="563"/>
      <c r="D20" s="563"/>
      <c r="E20" s="563"/>
      <c r="F20" s="563"/>
      <c r="G20" s="563"/>
      <c r="H20" s="139"/>
      <c r="I20" s="2"/>
      <c r="J20" s="2"/>
      <c r="K20" s="2"/>
      <c r="L20" s="2"/>
      <c r="M20" s="2"/>
      <c r="N20" s="2"/>
      <c r="O20" s="2"/>
      <c r="P20" s="2"/>
      <c r="Q20" s="2"/>
      <c r="R20" s="2"/>
      <c r="S20" s="2"/>
      <c r="T20" s="112"/>
      <c r="U20" s="112"/>
      <c r="V20" s="121"/>
      <c r="W20" s="121"/>
      <c r="X20" s="43"/>
      <c r="Y20" s="2"/>
      <c r="Z20" s="2"/>
      <c r="AA20" s="43"/>
      <c r="AB20" s="43"/>
      <c r="AD20" s="571"/>
      <c r="AE20" s="246"/>
    </row>
    <row r="21" s="39" customFormat="true" ht="18" hidden="false" customHeight="true" outlineLevel="0" collapsed="false">
      <c r="A21" s="563"/>
      <c r="B21" s="563"/>
      <c r="C21" s="563"/>
      <c r="D21" s="563"/>
      <c r="E21" s="563"/>
      <c r="F21" s="563"/>
      <c r="G21" s="563"/>
      <c r="H21" s="139"/>
      <c r="I21" s="2" t="s">
        <v>367</v>
      </c>
      <c r="J21" s="2"/>
      <c r="K21" s="2"/>
      <c r="L21" s="2"/>
      <c r="M21" s="2"/>
      <c r="N21" s="2"/>
      <c r="O21" s="2"/>
      <c r="P21" s="2"/>
      <c r="Q21" s="2"/>
      <c r="R21" s="2"/>
      <c r="S21" s="2"/>
      <c r="T21" s="112"/>
      <c r="U21" s="112"/>
      <c r="V21" s="121" t="s">
        <v>274</v>
      </c>
      <c r="W21" s="121"/>
      <c r="X21" s="70"/>
      <c r="Y21" s="2"/>
      <c r="Z21" s="115"/>
      <c r="AA21" s="70"/>
      <c r="AB21" s="112"/>
      <c r="AD21" s="571"/>
      <c r="AE21" s="246"/>
    </row>
    <row r="22" s="39" customFormat="true" ht="6" hidden="false" customHeight="true" outlineLevel="0" collapsed="false">
      <c r="A22" s="563"/>
      <c r="B22" s="563"/>
      <c r="C22" s="563"/>
      <c r="D22" s="563"/>
      <c r="E22" s="563"/>
      <c r="F22" s="563"/>
      <c r="G22" s="563"/>
      <c r="H22" s="572"/>
      <c r="I22" s="285"/>
      <c r="J22" s="285"/>
      <c r="K22" s="285"/>
      <c r="L22" s="285"/>
      <c r="M22" s="285"/>
      <c r="N22" s="285"/>
      <c r="O22" s="285"/>
      <c r="P22" s="285"/>
      <c r="Q22" s="285"/>
      <c r="R22" s="285"/>
      <c r="S22" s="285"/>
      <c r="T22" s="105"/>
      <c r="U22" s="573"/>
      <c r="V22" s="285"/>
      <c r="W22" s="574"/>
      <c r="X22" s="574"/>
      <c r="Y22" s="285"/>
      <c r="Z22" s="574"/>
      <c r="AA22" s="574"/>
      <c r="AB22" s="574"/>
      <c r="AC22" s="285"/>
      <c r="AD22" s="575"/>
      <c r="AE22" s="562"/>
    </row>
    <row r="23" s="39" customFormat="true" ht="18" hidden="false" customHeight="true" outlineLevel="0" collapsed="false">
      <c r="A23" s="576" t="s">
        <v>368</v>
      </c>
      <c r="B23" s="576"/>
      <c r="C23" s="576"/>
      <c r="D23" s="576"/>
      <c r="E23" s="576"/>
      <c r="F23" s="576"/>
      <c r="G23" s="576"/>
      <c r="H23" s="576"/>
      <c r="I23" s="576"/>
      <c r="J23" s="576"/>
      <c r="K23" s="576"/>
      <c r="L23" s="576"/>
      <c r="M23" s="576"/>
      <c r="N23" s="576"/>
      <c r="O23" s="576"/>
      <c r="P23" s="576"/>
      <c r="Q23" s="576"/>
      <c r="R23" s="576"/>
      <c r="S23" s="576"/>
      <c r="T23" s="576"/>
      <c r="U23" s="576"/>
      <c r="V23" s="576"/>
      <c r="W23" s="576"/>
      <c r="X23" s="576"/>
      <c r="Y23" s="576"/>
      <c r="Z23" s="576"/>
      <c r="AA23" s="576"/>
      <c r="AB23" s="576"/>
      <c r="AC23" s="576"/>
      <c r="AD23" s="577"/>
      <c r="AE23" s="556"/>
    </row>
    <row r="24" s="39" customFormat="true" ht="18" hidden="false" customHeight="true" outlineLevel="0" collapsed="false">
      <c r="A24" s="578" t="s">
        <v>369</v>
      </c>
      <c r="B24" s="578"/>
      <c r="C24" s="578"/>
      <c r="D24" s="578"/>
      <c r="E24" s="578"/>
      <c r="F24" s="578"/>
      <c r="G24" s="578"/>
      <c r="H24" s="578"/>
      <c r="I24" s="578"/>
      <c r="J24" s="578"/>
      <c r="K24" s="578"/>
      <c r="L24" s="578"/>
      <c r="M24" s="578"/>
      <c r="N24" s="578"/>
      <c r="O24" s="578"/>
      <c r="P24" s="578"/>
      <c r="Q24" s="578"/>
      <c r="R24" s="578"/>
      <c r="S24" s="578"/>
      <c r="T24" s="578"/>
      <c r="U24" s="578"/>
      <c r="V24" s="578"/>
      <c r="W24" s="578"/>
      <c r="X24" s="578"/>
      <c r="Y24" s="578"/>
      <c r="Z24" s="578"/>
      <c r="AA24" s="578"/>
      <c r="AB24" s="578"/>
      <c r="AC24" s="578"/>
      <c r="AD24" s="579"/>
      <c r="AE24" s="580"/>
    </row>
    <row r="25" s="584" customFormat="true" ht="13.5" hidden="false" customHeight="true" outlineLevel="0" collapsed="false">
      <c r="A25" s="581" t="s">
        <v>370</v>
      </c>
      <c r="B25" s="581"/>
      <c r="C25" s="581"/>
      <c r="D25" s="581"/>
      <c r="E25" s="581"/>
      <c r="F25" s="581"/>
      <c r="G25" s="581"/>
      <c r="H25" s="582"/>
      <c r="I25" s="553"/>
      <c r="J25" s="553"/>
      <c r="K25" s="553"/>
      <c r="L25" s="553"/>
      <c r="M25" s="553"/>
      <c r="N25" s="553"/>
      <c r="O25" s="553"/>
      <c r="P25" s="553"/>
      <c r="Q25" s="553"/>
      <c r="R25" s="553"/>
      <c r="S25" s="553"/>
      <c r="T25" s="553"/>
      <c r="U25" s="553"/>
      <c r="V25" s="553"/>
      <c r="W25" s="553"/>
      <c r="X25" s="553"/>
      <c r="Y25" s="553"/>
      <c r="Z25" s="553"/>
      <c r="AA25" s="554"/>
      <c r="AB25" s="554"/>
      <c r="AC25" s="554"/>
      <c r="AD25" s="555"/>
      <c r="AE25" s="583"/>
    </row>
    <row r="26" s="584" customFormat="true" ht="17.45" hidden="false" customHeight="true" outlineLevel="0" collapsed="false">
      <c r="A26" s="581"/>
      <c r="B26" s="581"/>
      <c r="C26" s="581"/>
      <c r="D26" s="581"/>
      <c r="E26" s="581"/>
      <c r="F26" s="581"/>
      <c r="G26" s="581"/>
      <c r="H26" s="29"/>
      <c r="I26" s="21" t="s">
        <v>371</v>
      </c>
      <c r="J26" s="34"/>
      <c r="K26" s="34"/>
      <c r="L26" s="121"/>
      <c r="M26" s="447"/>
      <c r="N26" s="121"/>
      <c r="O26" s="2"/>
      <c r="P26" s="43"/>
      <c r="Q26" s="2"/>
      <c r="R26" s="2"/>
      <c r="S26" s="121"/>
      <c r="T26" s="121" t="s">
        <v>84</v>
      </c>
      <c r="U26" s="70"/>
      <c r="V26" s="70"/>
      <c r="W26" s="70"/>
      <c r="X26" s="34" t="s">
        <v>372</v>
      </c>
      <c r="Y26" s="121"/>
      <c r="Z26" s="121"/>
      <c r="AA26" s="196"/>
      <c r="AB26" s="196"/>
      <c r="AC26" s="99"/>
      <c r="AE26" s="585"/>
      <c r="AF26" s="373" t="s">
        <v>373</v>
      </c>
    </row>
    <row r="27" s="584" customFormat="true" ht="2.85" hidden="false" customHeight="true" outlineLevel="0" collapsed="false">
      <c r="A27" s="581"/>
      <c r="B27" s="581"/>
      <c r="C27" s="581"/>
      <c r="D27" s="581"/>
      <c r="E27" s="581"/>
      <c r="F27" s="581"/>
      <c r="G27" s="581"/>
      <c r="H27" s="29"/>
      <c r="I27" s="21"/>
      <c r="J27" s="34"/>
      <c r="K27" s="34"/>
      <c r="L27" s="121"/>
      <c r="M27" s="447"/>
      <c r="N27" s="121"/>
      <c r="O27" s="2"/>
      <c r="P27" s="43"/>
      <c r="Q27" s="2"/>
      <c r="R27" s="2"/>
      <c r="S27" s="121"/>
      <c r="T27" s="121"/>
      <c r="U27" s="121"/>
      <c r="V27" s="34"/>
      <c r="W27" s="121"/>
      <c r="X27" s="34"/>
      <c r="Y27" s="121"/>
      <c r="Z27" s="121"/>
      <c r="AA27" s="196"/>
      <c r="AB27" s="196"/>
      <c r="AC27" s="99"/>
      <c r="AE27" s="585"/>
      <c r="AF27" s="586"/>
    </row>
    <row r="28" s="584" customFormat="true" ht="17.45" hidden="false" customHeight="true" outlineLevel="0" collapsed="false">
      <c r="A28" s="581"/>
      <c r="B28" s="581"/>
      <c r="C28" s="581"/>
      <c r="D28" s="581"/>
      <c r="E28" s="581"/>
      <c r="F28" s="581"/>
      <c r="G28" s="581"/>
      <c r="H28" s="29"/>
      <c r="I28" s="21"/>
      <c r="J28" s="34" t="s">
        <v>374</v>
      </c>
      <c r="K28" s="34"/>
      <c r="L28" s="121"/>
      <c r="M28" s="447"/>
      <c r="N28" s="121"/>
      <c r="O28" s="2"/>
      <c r="P28" s="43"/>
      <c r="Q28" s="2"/>
      <c r="R28" s="2"/>
      <c r="S28" s="121"/>
      <c r="T28" s="121" t="s">
        <v>86</v>
      </c>
      <c r="U28" s="587"/>
      <c r="V28" s="588"/>
      <c r="W28" s="589"/>
      <c r="X28" s="34" t="s">
        <v>372</v>
      </c>
      <c r="Y28" s="121"/>
      <c r="Z28" s="121"/>
      <c r="AA28" s="196"/>
      <c r="AB28" s="196"/>
      <c r="AC28" s="99"/>
      <c r="AE28" s="585"/>
      <c r="AF28" s="586"/>
    </row>
    <row r="29" s="584" customFormat="true" ht="2.85" hidden="false" customHeight="true" outlineLevel="0" collapsed="false">
      <c r="A29" s="581"/>
      <c r="B29" s="581"/>
      <c r="C29" s="581"/>
      <c r="D29" s="581"/>
      <c r="E29" s="581"/>
      <c r="F29" s="581"/>
      <c r="G29" s="581"/>
      <c r="H29" s="29"/>
      <c r="I29" s="21"/>
      <c r="J29" s="34"/>
      <c r="K29" s="34"/>
      <c r="L29" s="121"/>
      <c r="M29" s="447"/>
      <c r="N29" s="121"/>
      <c r="O29" s="2"/>
      <c r="P29" s="43"/>
      <c r="Q29" s="2"/>
      <c r="R29" s="2"/>
      <c r="S29" s="121"/>
      <c r="T29" s="121"/>
      <c r="U29" s="121"/>
      <c r="V29" s="34"/>
      <c r="W29" s="121"/>
      <c r="X29" s="34"/>
      <c r="Y29" s="121"/>
      <c r="Z29" s="121"/>
      <c r="AA29" s="196"/>
      <c r="AB29" s="196"/>
      <c r="AC29" s="99"/>
      <c r="AE29" s="585"/>
      <c r="AF29" s="586"/>
    </row>
    <row r="30" s="584" customFormat="true" ht="17.45" hidden="false" customHeight="true" outlineLevel="0" collapsed="false">
      <c r="A30" s="581"/>
      <c r="B30" s="581"/>
      <c r="C30" s="581"/>
      <c r="D30" s="581"/>
      <c r="E30" s="581"/>
      <c r="F30" s="581"/>
      <c r="G30" s="581"/>
      <c r="H30" s="29"/>
      <c r="I30" s="21"/>
      <c r="J30" s="8" t="s">
        <v>375</v>
      </c>
      <c r="L30" s="121"/>
      <c r="M30" s="447"/>
      <c r="N30" s="121"/>
      <c r="O30" s="2"/>
      <c r="P30" s="43"/>
      <c r="Q30" s="2"/>
      <c r="R30" s="2"/>
      <c r="S30" s="121"/>
      <c r="T30" s="121" t="s">
        <v>205</v>
      </c>
      <c r="U30" s="587"/>
      <c r="V30" s="588"/>
      <c r="W30" s="589"/>
      <c r="X30" s="34" t="s">
        <v>372</v>
      </c>
      <c r="Y30" s="121"/>
      <c r="Z30" s="121"/>
      <c r="AA30" s="196"/>
      <c r="AB30" s="196"/>
      <c r="AC30" s="99"/>
      <c r="AE30" s="585"/>
      <c r="AF30" s="586"/>
    </row>
    <row r="31" s="584" customFormat="true" ht="5.25" hidden="false" customHeight="true" outlineLevel="0" collapsed="false">
      <c r="A31" s="581"/>
      <c r="B31" s="581"/>
      <c r="C31" s="581"/>
      <c r="D31" s="581"/>
      <c r="E31" s="581"/>
      <c r="F31" s="581"/>
      <c r="G31" s="581"/>
      <c r="H31" s="29"/>
      <c r="I31" s="21"/>
      <c r="J31" s="34"/>
      <c r="L31" s="121"/>
      <c r="M31" s="447"/>
      <c r="N31" s="121"/>
      <c r="O31" s="2"/>
      <c r="P31" s="43"/>
      <c r="Q31" s="2"/>
      <c r="R31" s="2"/>
      <c r="S31" s="121"/>
      <c r="T31" s="121"/>
      <c r="U31" s="121"/>
      <c r="V31" s="34"/>
      <c r="W31" s="121"/>
      <c r="X31" s="121"/>
      <c r="Y31" s="121"/>
      <c r="Z31" s="121"/>
      <c r="AA31" s="196"/>
      <c r="AB31" s="196"/>
      <c r="AC31" s="99"/>
      <c r="AE31" s="585"/>
      <c r="AF31" s="586"/>
    </row>
    <row r="32" s="584" customFormat="true" ht="15.75" hidden="false" customHeight="false" outlineLevel="0" collapsed="false">
      <c r="A32" s="581"/>
      <c r="B32" s="581"/>
      <c r="C32" s="581"/>
      <c r="D32" s="581"/>
      <c r="E32" s="581"/>
      <c r="F32" s="581"/>
      <c r="G32" s="581"/>
      <c r="H32" s="29"/>
      <c r="I32" s="21"/>
      <c r="J32" s="8" t="s">
        <v>376</v>
      </c>
      <c r="L32" s="121"/>
      <c r="M32" s="447"/>
      <c r="N32" s="121"/>
      <c r="O32" s="2"/>
      <c r="P32" s="43"/>
      <c r="Q32" s="2"/>
      <c r="R32" s="2"/>
      <c r="S32" s="121"/>
      <c r="T32" s="121" t="s">
        <v>207</v>
      </c>
      <c r="U32" s="70"/>
      <c r="V32" s="70"/>
      <c r="W32" s="70"/>
      <c r="X32" s="34" t="s">
        <v>372</v>
      </c>
      <c r="Y32" s="121"/>
      <c r="Z32" s="121"/>
      <c r="AA32" s="196"/>
      <c r="AB32" s="196"/>
      <c r="AC32" s="99"/>
      <c r="AE32" s="585"/>
      <c r="AF32" s="590"/>
    </row>
    <row r="33" s="584" customFormat="true" ht="5.25" hidden="false" customHeight="true" outlineLevel="0" collapsed="false">
      <c r="A33" s="581"/>
      <c r="B33" s="581"/>
      <c r="C33" s="581"/>
      <c r="D33" s="581"/>
      <c r="E33" s="581"/>
      <c r="F33" s="581"/>
      <c r="G33" s="581"/>
      <c r="H33" s="29"/>
      <c r="I33" s="21"/>
      <c r="J33" s="2"/>
      <c r="K33" s="591"/>
      <c r="L33" s="121"/>
      <c r="M33" s="447"/>
      <c r="N33" s="121"/>
      <c r="O33" s="2"/>
      <c r="P33" s="43"/>
      <c r="Q33" s="2"/>
      <c r="R33" s="2"/>
      <c r="S33" s="121"/>
      <c r="T33" s="121"/>
      <c r="U33" s="591"/>
      <c r="V33" s="591"/>
      <c r="W33" s="591"/>
      <c r="X33" s="121"/>
      <c r="Y33" s="121"/>
      <c r="Z33" s="121"/>
      <c r="AA33" s="196"/>
      <c r="AB33" s="196"/>
      <c r="AC33" s="99"/>
      <c r="AE33" s="585"/>
      <c r="AF33" s="590"/>
    </row>
    <row r="34" s="584" customFormat="true" ht="9" hidden="false" customHeight="true" outlineLevel="0" collapsed="false">
      <c r="A34" s="581"/>
      <c r="B34" s="581"/>
      <c r="C34" s="581"/>
      <c r="D34" s="581"/>
      <c r="E34" s="581"/>
      <c r="F34" s="581"/>
      <c r="G34" s="581"/>
      <c r="H34" s="592"/>
      <c r="I34" s="285"/>
      <c r="J34" s="342"/>
      <c r="K34" s="342"/>
      <c r="L34" s="593"/>
      <c r="M34" s="468"/>
      <c r="N34" s="594"/>
      <c r="O34" s="285"/>
      <c r="P34" s="46"/>
      <c r="Q34" s="285"/>
      <c r="R34" s="285"/>
      <c r="S34" s="593"/>
      <c r="T34" s="595"/>
      <c r="U34" s="594"/>
      <c r="V34" s="594"/>
      <c r="W34" s="594"/>
      <c r="X34" s="594"/>
      <c r="Y34" s="594"/>
      <c r="Z34" s="594"/>
      <c r="AA34" s="594"/>
      <c r="AB34" s="594"/>
      <c r="AC34" s="106"/>
      <c r="AD34" s="596"/>
      <c r="AE34" s="597"/>
      <c r="AF34" s="598"/>
    </row>
    <row r="35" s="39" customFormat="true" ht="18" hidden="false" customHeight="true" outlineLevel="0" collapsed="false">
      <c r="A35" s="599" t="s">
        <v>377</v>
      </c>
      <c r="B35" s="599"/>
      <c r="C35" s="599"/>
      <c r="D35" s="599"/>
      <c r="E35" s="599"/>
      <c r="F35" s="599"/>
      <c r="G35" s="599"/>
      <c r="H35" s="599"/>
      <c r="I35" s="599"/>
      <c r="J35" s="599"/>
      <c r="K35" s="599"/>
      <c r="L35" s="599"/>
      <c r="M35" s="599"/>
      <c r="N35" s="599"/>
      <c r="O35" s="599"/>
      <c r="P35" s="599"/>
      <c r="Q35" s="599"/>
      <c r="R35" s="599"/>
      <c r="S35" s="599"/>
      <c r="T35" s="599"/>
      <c r="U35" s="599"/>
      <c r="V35" s="599"/>
      <c r="W35" s="599"/>
      <c r="X35" s="599"/>
      <c r="Y35" s="599"/>
      <c r="Z35" s="599"/>
      <c r="AA35" s="599"/>
      <c r="AB35" s="599"/>
      <c r="AC35" s="599"/>
      <c r="AD35" s="599"/>
      <c r="AE35" s="599"/>
      <c r="AF35" s="598"/>
    </row>
    <row r="36" s="584" customFormat="true" ht="7.5" hidden="false" customHeight="true" outlineLevel="0" collapsed="false">
      <c r="A36" s="600" t="s">
        <v>378</v>
      </c>
      <c r="B36" s="600"/>
      <c r="C36" s="600"/>
      <c r="D36" s="600"/>
      <c r="E36" s="600"/>
      <c r="F36" s="600"/>
      <c r="G36" s="600"/>
      <c r="H36" s="601"/>
      <c r="I36" s="554"/>
      <c r="J36" s="554"/>
      <c r="K36" s="554"/>
      <c r="L36" s="554"/>
      <c r="M36" s="554"/>
      <c r="N36" s="554"/>
      <c r="O36" s="554"/>
      <c r="P36" s="554"/>
      <c r="Q36" s="554"/>
      <c r="R36" s="554"/>
      <c r="S36" s="554"/>
      <c r="T36" s="554"/>
      <c r="U36" s="554"/>
      <c r="V36" s="554"/>
      <c r="W36" s="554"/>
      <c r="X36" s="554"/>
      <c r="Y36" s="554"/>
      <c r="Z36" s="554"/>
      <c r="AA36" s="554"/>
      <c r="AB36" s="554"/>
      <c r="AC36" s="554"/>
      <c r="AD36" s="602"/>
      <c r="AE36" s="583"/>
      <c r="AF36" s="603"/>
    </row>
    <row r="37" s="584" customFormat="true" ht="17.45" hidden="false" customHeight="true" outlineLevel="0" collapsed="false">
      <c r="A37" s="600"/>
      <c r="B37" s="600"/>
      <c r="C37" s="600"/>
      <c r="D37" s="600"/>
      <c r="E37" s="600"/>
      <c r="F37" s="600"/>
      <c r="G37" s="600"/>
      <c r="H37" s="29"/>
      <c r="I37" s="21" t="s">
        <v>379</v>
      </c>
      <c r="J37" s="34"/>
      <c r="K37" s="34"/>
      <c r="L37" s="121"/>
      <c r="M37" s="447"/>
      <c r="N37" s="121"/>
      <c r="O37" s="2"/>
      <c r="P37" s="43"/>
      <c r="Q37" s="2"/>
      <c r="R37" s="2"/>
      <c r="S37" s="121"/>
      <c r="T37" s="121" t="s">
        <v>84</v>
      </c>
      <c r="U37" s="70"/>
      <c r="V37" s="70"/>
      <c r="W37" s="70"/>
      <c r="X37" s="34" t="s">
        <v>372</v>
      </c>
      <c r="Y37" s="196"/>
      <c r="Z37" s="196"/>
      <c r="AA37" s="196"/>
      <c r="AB37" s="196"/>
      <c r="AC37" s="99"/>
      <c r="AE37" s="585"/>
      <c r="AF37" s="373" t="s">
        <v>373</v>
      </c>
    </row>
    <row r="38" s="584" customFormat="true" ht="2.85" hidden="false" customHeight="true" outlineLevel="0" collapsed="false">
      <c r="A38" s="600"/>
      <c r="B38" s="600"/>
      <c r="C38" s="600"/>
      <c r="D38" s="600"/>
      <c r="E38" s="600"/>
      <c r="F38" s="600"/>
      <c r="G38" s="600"/>
      <c r="H38" s="29"/>
      <c r="I38" s="21"/>
      <c r="J38" s="34"/>
      <c r="K38" s="34"/>
      <c r="L38" s="121"/>
      <c r="M38" s="447"/>
      <c r="N38" s="121"/>
      <c r="O38" s="2"/>
      <c r="P38" s="43"/>
      <c r="Q38" s="2"/>
      <c r="R38" s="2"/>
      <c r="S38" s="121"/>
      <c r="T38" s="121"/>
      <c r="U38" s="121"/>
      <c r="V38" s="34"/>
      <c r="W38" s="121"/>
      <c r="X38" s="121"/>
      <c r="Y38" s="196"/>
      <c r="Z38" s="196"/>
      <c r="AA38" s="196"/>
      <c r="AB38" s="196"/>
      <c r="AC38" s="99"/>
      <c r="AD38" s="568"/>
      <c r="AE38" s="585"/>
    </row>
    <row r="39" s="584" customFormat="true" ht="15.6" hidden="false" customHeight="true" outlineLevel="0" collapsed="false">
      <c r="A39" s="600"/>
      <c r="B39" s="600"/>
      <c r="C39" s="600"/>
      <c r="D39" s="600"/>
      <c r="E39" s="600"/>
      <c r="F39" s="600"/>
      <c r="G39" s="600"/>
      <c r="H39" s="29"/>
      <c r="I39" s="21"/>
      <c r="J39" s="34" t="s">
        <v>380</v>
      </c>
      <c r="K39" s="34"/>
      <c r="L39" s="121"/>
      <c r="M39" s="447"/>
      <c r="N39" s="121"/>
      <c r="O39" s="2"/>
      <c r="P39" s="43"/>
      <c r="Q39" s="2"/>
      <c r="R39" s="2"/>
      <c r="S39" s="121"/>
      <c r="T39" s="121" t="s">
        <v>86</v>
      </c>
      <c r="U39" s="70"/>
      <c r="V39" s="70"/>
      <c r="W39" s="70"/>
      <c r="X39" s="34" t="s">
        <v>372</v>
      </c>
      <c r="Y39" s="196"/>
      <c r="Z39" s="196"/>
      <c r="AA39" s="196"/>
      <c r="AB39" s="196"/>
      <c r="AC39" s="99"/>
      <c r="AD39" s="568"/>
      <c r="AE39" s="585"/>
    </row>
    <row r="40" s="584" customFormat="true" ht="3.6" hidden="false" customHeight="true" outlineLevel="0" collapsed="false">
      <c r="A40" s="600"/>
      <c r="B40" s="600"/>
      <c r="C40" s="600"/>
      <c r="D40" s="600"/>
      <c r="E40" s="600"/>
      <c r="F40" s="600"/>
      <c r="G40" s="600"/>
      <c r="H40" s="29"/>
      <c r="I40" s="21"/>
      <c r="J40" s="34"/>
      <c r="K40" s="34"/>
      <c r="L40" s="121"/>
      <c r="M40" s="447"/>
      <c r="N40" s="121"/>
      <c r="O40" s="2"/>
      <c r="P40" s="43"/>
      <c r="Q40" s="2"/>
      <c r="R40" s="2"/>
      <c r="S40" s="121"/>
      <c r="T40" s="121"/>
      <c r="U40" s="121"/>
      <c r="V40" s="34"/>
      <c r="W40" s="121"/>
      <c r="X40" s="121"/>
      <c r="Y40" s="196"/>
      <c r="Z40" s="196"/>
      <c r="AA40" s="196"/>
      <c r="AB40" s="196"/>
      <c r="AC40" s="99"/>
      <c r="AD40" s="568"/>
      <c r="AE40" s="585"/>
    </row>
    <row r="41" s="584" customFormat="true" ht="17.45" hidden="false" customHeight="true" outlineLevel="0" collapsed="false">
      <c r="A41" s="600"/>
      <c r="B41" s="600"/>
      <c r="C41" s="600"/>
      <c r="D41" s="600"/>
      <c r="E41" s="600"/>
      <c r="F41" s="600"/>
      <c r="G41" s="600"/>
      <c r="H41" s="29"/>
      <c r="I41" s="21"/>
      <c r="J41" s="8" t="s">
        <v>381</v>
      </c>
      <c r="L41" s="121"/>
      <c r="M41" s="447"/>
      <c r="N41" s="121"/>
      <c r="O41" s="2"/>
      <c r="P41" s="43"/>
      <c r="Q41" s="2"/>
      <c r="R41" s="2"/>
      <c r="S41" s="121"/>
      <c r="T41" s="121" t="s">
        <v>205</v>
      </c>
      <c r="U41" s="587"/>
      <c r="V41" s="588"/>
      <c r="W41" s="589"/>
      <c r="X41" s="34" t="s">
        <v>372</v>
      </c>
      <c r="Y41" s="196"/>
      <c r="Z41" s="196"/>
      <c r="AA41" s="196"/>
      <c r="AB41" s="196"/>
      <c r="AC41" s="99"/>
      <c r="AD41" s="568"/>
      <c r="AE41" s="585"/>
    </row>
    <row r="42" s="584" customFormat="true" ht="2.85" hidden="false" customHeight="true" outlineLevel="0" collapsed="false">
      <c r="A42" s="600"/>
      <c r="B42" s="600"/>
      <c r="C42" s="600"/>
      <c r="D42" s="600"/>
      <c r="E42" s="600"/>
      <c r="F42" s="600"/>
      <c r="G42" s="600"/>
      <c r="H42" s="29"/>
      <c r="I42" s="21"/>
      <c r="J42" s="34"/>
      <c r="L42" s="121"/>
      <c r="M42" s="447"/>
      <c r="N42" s="121"/>
      <c r="O42" s="2"/>
      <c r="P42" s="43"/>
      <c r="Q42" s="2"/>
      <c r="R42" s="2"/>
      <c r="S42" s="121"/>
      <c r="T42" s="121"/>
      <c r="U42" s="121"/>
      <c r="V42" s="34"/>
      <c r="W42" s="121"/>
      <c r="X42" s="121"/>
      <c r="Y42" s="196"/>
      <c r="Z42" s="196"/>
      <c r="AA42" s="196"/>
      <c r="AB42" s="196"/>
      <c r="AC42" s="99"/>
      <c r="AD42" s="568"/>
      <c r="AE42" s="585"/>
    </row>
    <row r="43" s="584" customFormat="true" ht="2.85" hidden="false" customHeight="true" outlineLevel="0" collapsed="false">
      <c r="A43" s="600"/>
      <c r="B43" s="600"/>
      <c r="C43" s="600"/>
      <c r="D43" s="600"/>
      <c r="E43" s="600"/>
      <c r="F43" s="600"/>
      <c r="G43" s="600"/>
      <c r="H43" s="29"/>
      <c r="I43" s="21"/>
      <c r="J43" s="34"/>
      <c r="L43" s="121"/>
      <c r="M43" s="447"/>
      <c r="N43" s="121"/>
      <c r="O43" s="2"/>
      <c r="P43" s="43"/>
      <c r="Q43" s="2"/>
      <c r="R43" s="2"/>
      <c r="S43" s="121"/>
      <c r="T43" s="121"/>
      <c r="U43" s="121"/>
      <c r="V43" s="34"/>
      <c r="W43" s="121"/>
      <c r="X43" s="121"/>
      <c r="Y43" s="196"/>
      <c r="Z43" s="196"/>
      <c r="AA43" s="196"/>
      <c r="AB43" s="196"/>
      <c r="AC43" s="99"/>
      <c r="AD43" s="568"/>
      <c r="AE43" s="585"/>
    </row>
    <row r="44" s="584" customFormat="true" ht="15.75" hidden="false" customHeight="false" outlineLevel="0" collapsed="false">
      <c r="A44" s="600"/>
      <c r="B44" s="600"/>
      <c r="C44" s="600"/>
      <c r="D44" s="600"/>
      <c r="E44" s="600"/>
      <c r="F44" s="600"/>
      <c r="G44" s="600"/>
      <c r="H44" s="29"/>
      <c r="I44" s="2"/>
      <c r="J44" s="2" t="s">
        <v>382</v>
      </c>
      <c r="L44" s="121"/>
      <c r="M44" s="447"/>
      <c r="N44" s="121"/>
      <c r="O44" s="2"/>
      <c r="P44" s="43"/>
      <c r="Q44" s="2"/>
      <c r="R44" s="2"/>
      <c r="S44" s="121"/>
      <c r="T44" s="121" t="s">
        <v>207</v>
      </c>
      <c r="U44" s="70"/>
      <c r="V44" s="70"/>
      <c r="W44" s="70"/>
      <c r="X44" s="34" t="s">
        <v>372</v>
      </c>
      <c r="Y44" s="196"/>
      <c r="Z44" s="196"/>
      <c r="AA44" s="196"/>
      <c r="AB44" s="196"/>
      <c r="AC44" s="99"/>
      <c r="AD44" s="568"/>
      <c r="AE44" s="585"/>
    </row>
    <row r="45" s="584" customFormat="true" ht="3" hidden="false" customHeight="true" outlineLevel="0" collapsed="false">
      <c r="A45" s="600"/>
      <c r="B45" s="600"/>
      <c r="C45" s="600"/>
      <c r="D45" s="600"/>
      <c r="E45" s="600"/>
      <c r="F45" s="600"/>
      <c r="G45" s="600"/>
      <c r="H45" s="29"/>
      <c r="I45" s="2"/>
      <c r="J45" s="34"/>
      <c r="K45" s="34"/>
      <c r="L45" s="121"/>
      <c r="M45" s="447"/>
      <c r="N45" s="121"/>
      <c r="O45" s="2"/>
      <c r="P45" s="43"/>
      <c r="Q45" s="2"/>
      <c r="R45" s="2"/>
      <c r="S45" s="121"/>
      <c r="T45" s="121"/>
      <c r="U45" s="121"/>
      <c r="V45" s="121"/>
      <c r="W45" s="121"/>
      <c r="X45" s="121"/>
      <c r="Y45" s="196"/>
      <c r="Z45" s="196"/>
      <c r="AA45" s="196"/>
      <c r="AB45" s="196"/>
      <c r="AC45" s="99"/>
      <c r="AD45" s="568"/>
      <c r="AE45" s="585"/>
    </row>
    <row r="46" s="584" customFormat="true" ht="17.1" hidden="false" customHeight="true" outlineLevel="0" collapsed="false">
      <c r="A46" s="600"/>
      <c r="B46" s="600"/>
      <c r="C46" s="600"/>
      <c r="D46" s="600"/>
      <c r="E46" s="600"/>
      <c r="F46" s="600"/>
      <c r="G46" s="600"/>
      <c r="H46" s="29"/>
      <c r="I46" s="2"/>
      <c r="J46" s="34"/>
      <c r="K46" s="34" t="s">
        <v>383</v>
      </c>
      <c r="M46" s="447"/>
      <c r="N46" s="121"/>
      <c r="O46" s="2"/>
      <c r="P46" s="43"/>
      <c r="Q46" s="2"/>
      <c r="R46" s="2"/>
      <c r="S46" s="121"/>
      <c r="T46" s="121" t="s">
        <v>232</v>
      </c>
      <c r="U46" s="70"/>
      <c r="V46" s="70"/>
      <c r="W46" s="70"/>
      <c r="X46" s="34" t="s">
        <v>372</v>
      </c>
      <c r="Y46" s="196"/>
      <c r="Z46" s="196"/>
      <c r="AA46" s="196"/>
      <c r="AB46" s="196"/>
      <c r="AC46" s="99"/>
      <c r="AD46" s="568" t="s">
        <v>35</v>
      </c>
      <c r="AE46" s="585"/>
    </row>
    <row r="47" s="584" customFormat="true" ht="3.75" hidden="false" customHeight="true" outlineLevel="0" collapsed="false">
      <c r="A47" s="600"/>
      <c r="B47" s="600"/>
      <c r="C47" s="600"/>
      <c r="D47" s="600"/>
      <c r="E47" s="600"/>
      <c r="F47" s="600"/>
      <c r="G47" s="600"/>
      <c r="H47" s="592"/>
      <c r="I47" s="285"/>
      <c r="J47" s="342"/>
      <c r="K47" s="342"/>
      <c r="L47" s="593"/>
      <c r="M47" s="468"/>
      <c r="N47" s="594"/>
      <c r="O47" s="285"/>
      <c r="P47" s="46"/>
      <c r="Q47" s="285"/>
      <c r="R47" s="285"/>
      <c r="S47" s="593"/>
      <c r="T47" s="595"/>
      <c r="U47" s="594"/>
      <c r="V47" s="594"/>
      <c r="W47" s="594"/>
      <c r="X47" s="594"/>
      <c r="Y47" s="594"/>
      <c r="Z47" s="594"/>
      <c r="AA47" s="594"/>
      <c r="AB47" s="594"/>
      <c r="AC47" s="106"/>
      <c r="AD47" s="575"/>
      <c r="AE47" s="597"/>
    </row>
    <row r="48" s="584" customFormat="true" ht="17.25" hidden="false" customHeight="true" outlineLevel="0" collapsed="false">
      <c r="A48" s="578" t="s">
        <v>384</v>
      </c>
      <c r="B48" s="578"/>
      <c r="C48" s="578"/>
      <c r="D48" s="578"/>
      <c r="E48" s="578"/>
      <c r="F48" s="578"/>
      <c r="G48" s="578"/>
      <c r="H48" s="578"/>
      <c r="I48" s="578"/>
      <c r="J48" s="578"/>
      <c r="K48" s="578"/>
      <c r="L48" s="578"/>
      <c r="M48" s="578"/>
      <c r="N48" s="578"/>
      <c r="O48" s="578"/>
      <c r="P48" s="578"/>
      <c r="Q48" s="578"/>
      <c r="R48" s="578"/>
      <c r="S48" s="578"/>
      <c r="T48" s="578"/>
      <c r="U48" s="578"/>
      <c r="V48" s="578"/>
      <c r="W48" s="578"/>
      <c r="X48" s="578"/>
      <c r="Y48" s="578"/>
      <c r="Z48" s="578"/>
      <c r="AA48" s="578"/>
      <c r="AB48" s="578"/>
      <c r="AC48" s="578"/>
      <c r="AD48" s="579"/>
      <c r="AE48" s="604"/>
    </row>
    <row r="49" s="584" customFormat="true" ht="9" hidden="false" customHeight="true" outlineLevel="0" collapsed="false">
      <c r="A49" s="605" t="s">
        <v>385</v>
      </c>
      <c r="B49" s="605"/>
      <c r="C49" s="605"/>
      <c r="D49" s="605"/>
      <c r="E49" s="605"/>
      <c r="F49" s="605"/>
      <c r="G49" s="605"/>
      <c r="H49" s="601"/>
      <c r="I49" s="554"/>
      <c r="J49" s="554"/>
      <c r="K49" s="554"/>
      <c r="L49" s="554"/>
      <c r="M49" s="554"/>
      <c r="N49" s="554"/>
      <c r="O49" s="554"/>
      <c r="P49" s="554"/>
      <c r="Q49" s="554"/>
      <c r="R49" s="554"/>
      <c r="S49" s="554"/>
      <c r="T49" s="554"/>
      <c r="U49" s="554"/>
      <c r="V49" s="554"/>
      <c r="W49" s="554"/>
      <c r="X49" s="554"/>
      <c r="Y49" s="554"/>
      <c r="Z49" s="554"/>
      <c r="AA49" s="554"/>
      <c r="AB49" s="554"/>
      <c r="AC49" s="554"/>
      <c r="AD49" s="555" t="s">
        <v>35</v>
      </c>
      <c r="AE49" s="583"/>
    </row>
    <row r="50" s="584" customFormat="true" ht="17.45" hidden="false" customHeight="true" outlineLevel="0" collapsed="false">
      <c r="A50" s="605"/>
      <c r="B50" s="605"/>
      <c r="C50" s="605"/>
      <c r="D50" s="605"/>
      <c r="E50" s="605"/>
      <c r="F50" s="605"/>
      <c r="G50" s="605"/>
      <c r="H50" s="606"/>
      <c r="I50" s="21" t="s">
        <v>379</v>
      </c>
      <c r="J50" s="34"/>
      <c r="K50" s="34"/>
      <c r="L50" s="121"/>
      <c r="M50" s="447"/>
      <c r="N50" s="121"/>
      <c r="O50" s="2"/>
      <c r="P50" s="43"/>
      <c r="Q50" s="2"/>
      <c r="R50" s="2"/>
      <c r="S50" s="121"/>
      <c r="T50" s="121" t="s">
        <v>84</v>
      </c>
      <c r="U50" s="193"/>
      <c r="V50" s="193"/>
      <c r="W50" s="193"/>
      <c r="X50" s="34" t="s">
        <v>372</v>
      </c>
      <c r="Y50" s="196"/>
      <c r="Z50" s="196"/>
      <c r="AA50" s="196"/>
      <c r="AB50" s="196"/>
      <c r="AC50" s="99"/>
      <c r="AD50" s="607"/>
      <c r="AE50" s="585"/>
    </row>
    <row r="51" s="584" customFormat="true" ht="2.85" hidden="false" customHeight="true" outlineLevel="0" collapsed="false">
      <c r="A51" s="605"/>
      <c r="B51" s="605"/>
      <c r="C51" s="605"/>
      <c r="D51" s="605"/>
      <c r="E51" s="605"/>
      <c r="F51" s="605"/>
      <c r="G51" s="605"/>
      <c r="H51" s="606"/>
      <c r="I51" s="21"/>
      <c r="J51" s="34"/>
      <c r="K51" s="34"/>
      <c r="L51" s="121"/>
      <c r="M51" s="447"/>
      <c r="N51" s="121"/>
      <c r="O51" s="2"/>
      <c r="P51" s="43"/>
      <c r="Q51" s="2"/>
      <c r="R51" s="2"/>
      <c r="S51" s="121"/>
      <c r="T51" s="121"/>
      <c r="U51" s="196"/>
      <c r="V51" s="158"/>
      <c r="W51" s="196"/>
      <c r="X51" s="34"/>
      <c r="Y51" s="196"/>
      <c r="Z51" s="196"/>
      <c r="AA51" s="196"/>
      <c r="AB51" s="196"/>
      <c r="AC51" s="99"/>
      <c r="AD51" s="568"/>
      <c r="AE51" s="585"/>
    </row>
    <row r="52" s="584" customFormat="true" ht="14.45" hidden="false" customHeight="true" outlineLevel="0" collapsed="false">
      <c r="A52" s="605"/>
      <c r="B52" s="605"/>
      <c r="C52" s="605"/>
      <c r="D52" s="605"/>
      <c r="E52" s="605"/>
      <c r="F52" s="605"/>
      <c r="G52" s="605"/>
      <c r="H52" s="606"/>
      <c r="I52" s="21"/>
      <c r="J52" s="591"/>
      <c r="K52" s="8" t="s">
        <v>386</v>
      </c>
      <c r="L52" s="121"/>
      <c r="M52" s="447"/>
      <c r="N52" s="121"/>
      <c r="O52" s="2"/>
      <c r="P52" s="43"/>
      <c r="Q52" s="2"/>
      <c r="R52" s="2"/>
      <c r="S52" s="121"/>
      <c r="T52" s="121" t="s">
        <v>86</v>
      </c>
      <c r="U52" s="259"/>
      <c r="V52" s="149"/>
      <c r="W52" s="340"/>
      <c r="X52" s="34" t="s">
        <v>372</v>
      </c>
      <c r="Y52" s="196"/>
      <c r="Z52" s="196"/>
      <c r="AA52" s="196"/>
      <c r="AB52" s="196"/>
      <c r="AC52" s="99"/>
      <c r="AD52" s="568"/>
      <c r="AE52" s="585"/>
    </row>
    <row r="53" s="584" customFormat="true" ht="2.85" hidden="false" customHeight="true" outlineLevel="0" collapsed="false">
      <c r="A53" s="605"/>
      <c r="B53" s="605"/>
      <c r="C53" s="605"/>
      <c r="D53" s="605"/>
      <c r="E53" s="605"/>
      <c r="F53" s="605"/>
      <c r="G53" s="605"/>
      <c r="H53" s="606"/>
      <c r="I53" s="21"/>
      <c r="J53" s="2"/>
      <c r="K53" s="591"/>
      <c r="L53" s="121"/>
      <c r="M53" s="447"/>
      <c r="N53" s="121"/>
      <c r="O53" s="2"/>
      <c r="P53" s="43"/>
      <c r="Q53" s="2"/>
      <c r="R53" s="2"/>
      <c r="S53" s="121"/>
      <c r="T53" s="121"/>
      <c r="X53" s="34"/>
      <c r="Y53" s="196"/>
      <c r="Z53" s="196"/>
      <c r="AA53" s="196"/>
      <c r="AB53" s="196"/>
      <c r="AC53" s="99"/>
      <c r="AD53" s="568"/>
      <c r="AE53" s="585"/>
    </row>
    <row r="54" s="584" customFormat="true" ht="15.75" hidden="false" customHeight="false" outlineLevel="0" collapsed="false">
      <c r="A54" s="605"/>
      <c r="B54" s="605"/>
      <c r="C54" s="605"/>
      <c r="D54" s="605"/>
      <c r="E54" s="605"/>
      <c r="F54" s="605"/>
      <c r="G54" s="605"/>
      <c r="H54" s="606"/>
      <c r="I54" s="2"/>
      <c r="J54" s="2"/>
      <c r="K54" s="2" t="s">
        <v>387</v>
      </c>
      <c r="L54" s="121"/>
      <c r="M54" s="447"/>
      <c r="N54" s="121"/>
      <c r="O54" s="2"/>
      <c r="P54" s="43"/>
      <c r="Q54" s="2"/>
      <c r="R54" s="2"/>
      <c r="S54" s="121"/>
      <c r="T54" s="121" t="s">
        <v>205</v>
      </c>
      <c r="U54" s="193"/>
      <c r="V54" s="193"/>
      <c r="W54" s="193"/>
      <c r="X54" s="34" t="s">
        <v>372</v>
      </c>
      <c r="Y54" s="196"/>
      <c r="Z54" s="196"/>
      <c r="AA54" s="196"/>
      <c r="AB54" s="196"/>
      <c r="AC54" s="99"/>
      <c r="AD54" s="568"/>
      <c r="AE54" s="585"/>
    </row>
    <row r="55" s="584" customFormat="true" ht="3" hidden="false" customHeight="true" outlineLevel="0" collapsed="false">
      <c r="A55" s="605"/>
      <c r="B55" s="605"/>
      <c r="C55" s="605"/>
      <c r="D55" s="605"/>
      <c r="E55" s="605"/>
      <c r="F55" s="605"/>
      <c r="G55" s="605"/>
      <c r="H55" s="606"/>
      <c r="I55" s="2"/>
      <c r="J55" s="34"/>
      <c r="K55" s="34"/>
      <c r="L55" s="121"/>
      <c r="M55" s="447"/>
      <c r="N55" s="121"/>
      <c r="O55" s="2"/>
      <c r="P55" s="43"/>
      <c r="Q55" s="2"/>
      <c r="R55" s="2"/>
      <c r="S55" s="121"/>
      <c r="T55" s="121"/>
      <c r="U55" s="196"/>
      <c r="V55" s="196"/>
      <c r="W55" s="196"/>
      <c r="X55" s="34"/>
      <c r="Y55" s="196"/>
      <c r="Z55" s="196"/>
      <c r="AA55" s="196"/>
      <c r="AB55" s="196"/>
      <c r="AC55" s="99"/>
      <c r="AD55" s="568"/>
      <c r="AE55" s="585"/>
    </row>
    <row r="56" s="584" customFormat="true" ht="15.75" hidden="false" customHeight="false" outlineLevel="0" collapsed="false">
      <c r="A56" s="605"/>
      <c r="B56" s="605"/>
      <c r="C56" s="605"/>
      <c r="D56" s="605"/>
      <c r="E56" s="605"/>
      <c r="F56" s="605"/>
      <c r="G56" s="605"/>
      <c r="H56" s="606"/>
      <c r="I56" s="2"/>
      <c r="J56" s="2"/>
      <c r="K56" s="2" t="s">
        <v>388</v>
      </c>
      <c r="L56" s="121"/>
      <c r="M56" s="447"/>
      <c r="N56" s="121"/>
      <c r="O56" s="2"/>
      <c r="P56" s="43"/>
      <c r="Q56" s="2"/>
      <c r="R56" s="2"/>
      <c r="S56" s="121"/>
      <c r="T56" s="121" t="s">
        <v>207</v>
      </c>
      <c r="U56" s="193"/>
      <c r="V56" s="193"/>
      <c r="W56" s="193"/>
      <c r="X56" s="34" t="s">
        <v>372</v>
      </c>
      <c r="Y56" s="196"/>
      <c r="Z56" s="196"/>
      <c r="AA56" s="196"/>
      <c r="AB56" s="196"/>
      <c r="AC56" s="99"/>
      <c r="AD56" s="586"/>
      <c r="AE56" s="585"/>
    </row>
    <row r="57" s="584" customFormat="true" ht="3" hidden="false" customHeight="true" outlineLevel="0" collapsed="false">
      <c r="A57" s="605"/>
      <c r="B57" s="605"/>
      <c r="C57" s="605"/>
      <c r="D57" s="605"/>
      <c r="E57" s="605"/>
      <c r="F57" s="605"/>
      <c r="G57" s="605"/>
      <c r="H57" s="606"/>
      <c r="I57" s="2"/>
      <c r="J57" s="34"/>
      <c r="K57" s="34"/>
      <c r="L57" s="121"/>
      <c r="M57" s="447"/>
      <c r="N57" s="121"/>
      <c r="O57" s="2"/>
      <c r="P57" s="43"/>
      <c r="Q57" s="2"/>
      <c r="R57" s="2"/>
      <c r="S57" s="121"/>
      <c r="T57" s="121"/>
      <c r="U57" s="196"/>
      <c r="V57" s="196"/>
      <c r="W57" s="196"/>
      <c r="X57" s="34"/>
      <c r="Y57" s="196"/>
      <c r="Z57" s="196"/>
      <c r="AA57" s="196"/>
      <c r="AB57" s="196"/>
      <c r="AC57" s="99"/>
      <c r="AD57" s="568"/>
      <c r="AE57" s="585"/>
    </row>
    <row r="58" s="584" customFormat="true" ht="15.75" hidden="false" customHeight="false" outlineLevel="0" collapsed="false">
      <c r="A58" s="605"/>
      <c r="B58" s="605"/>
      <c r="C58" s="605"/>
      <c r="D58" s="605"/>
      <c r="E58" s="605"/>
      <c r="F58" s="605"/>
      <c r="G58" s="605"/>
      <c r="H58" s="606"/>
      <c r="I58" s="2"/>
      <c r="J58" s="2"/>
      <c r="K58" s="2"/>
      <c r="L58" s="34" t="s">
        <v>389</v>
      </c>
      <c r="M58" s="447"/>
      <c r="N58" s="121"/>
      <c r="O58" s="2"/>
      <c r="P58" s="43"/>
      <c r="Q58" s="2"/>
      <c r="R58" s="2"/>
      <c r="S58" s="121"/>
      <c r="T58" s="121" t="s">
        <v>232</v>
      </c>
      <c r="U58" s="193"/>
      <c r="V58" s="193"/>
      <c r="W58" s="193"/>
      <c r="X58" s="34" t="s">
        <v>372</v>
      </c>
      <c r="Y58" s="196"/>
      <c r="Z58" s="196"/>
      <c r="AA58" s="196"/>
      <c r="AB58" s="196"/>
      <c r="AC58" s="99"/>
      <c r="AD58" s="608"/>
      <c r="AE58" s="585"/>
    </row>
    <row r="59" s="584" customFormat="true" ht="3" hidden="false" customHeight="true" outlineLevel="0" collapsed="false">
      <c r="A59" s="605"/>
      <c r="B59" s="605"/>
      <c r="C59" s="605"/>
      <c r="D59" s="605"/>
      <c r="E59" s="605"/>
      <c r="F59" s="605"/>
      <c r="G59" s="605"/>
      <c r="H59" s="606"/>
      <c r="I59" s="2"/>
      <c r="J59" s="34"/>
      <c r="K59" s="34"/>
      <c r="L59" s="121"/>
      <c r="M59" s="447"/>
      <c r="N59" s="121"/>
      <c r="O59" s="2"/>
      <c r="P59" s="43"/>
      <c r="Q59" s="2"/>
      <c r="R59" s="2"/>
      <c r="S59" s="121"/>
      <c r="T59" s="121"/>
      <c r="U59" s="196"/>
      <c r="V59" s="196"/>
      <c r="W59" s="196"/>
      <c r="X59" s="34"/>
      <c r="Y59" s="196"/>
      <c r="Z59" s="196"/>
      <c r="AA59" s="196"/>
      <c r="AB59" s="196"/>
      <c r="AC59" s="99"/>
      <c r="AD59" s="609"/>
      <c r="AE59" s="585"/>
    </row>
    <row r="60" s="584" customFormat="true" ht="17.25" hidden="false" customHeight="true" outlineLevel="0" collapsed="false">
      <c r="A60" s="605"/>
      <c r="B60" s="605"/>
      <c r="C60" s="605"/>
      <c r="D60" s="605"/>
      <c r="E60" s="605"/>
      <c r="F60" s="605"/>
      <c r="G60" s="605"/>
      <c r="H60" s="606"/>
      <c r="I60" s="2"/>
      <c r="J60" s="2"/>
      <c r="K60" s="2" t="s">
        <v>390</v>
      </c>
      <c r="L60" s="121"/>
      <c r="M60" s="447"/>
      <c r="N60" s="121"/>
      <c r="O60" s="2"/>
      <c r="P60" s="43"/>
      <c r="Q60" s="2"/>
      <c r="R60" s="2"/>
      <c r="S60" s="121"/>
      <c r="T60" s="121" t="s">
        <v>234</v>
      </c>
      <c r="U60" s="193"/>
      <c r="V60" s="193"/>
      <c r="W60" s="193"/>
      <c r="X60" s="34" t="s">
        <v>372</v>
      </c>
      <c r="Y60" s="196"/>
      <c r="Z60" s="196"/>
      <c r="AA60" s="196"/>
      <c r="AB60" s="196"/>
      <c r="AC60" s="99"/>
      <c r="AD60" s="608"/>
      <c r="AE60" s="585"/>
    </row>
    <row r="61" s="584" customFormat="true" ht="6" hidden="false" customHeight="true" outlineLevel="0" collapsed="false">
      <c r="A61" s="610"/>
      <c r="B61" s="611"/>
      <c r="C61" s="611"/>
      <c r="D61" s="611"/>
      <c r="E61" s="611"/>
      <c r="F61" s="611"/>
      <c r="G61" s="611"/>
      <c r="H61" s="592"/>
      <c r="I61" s="81"/>
      <c r="J61" s="558"/>
      <c r="K61" s="558"/>
      <c r="L61" s="559"/>
      <c r="M61" s="560"/>
      <c r="N61" s="559"/>
      <c r="O61" s="81"/>
      <c r="P61" s="353"/>
      <c r="Q61" s="81"/>
      <c r="R61" s="81"/>
      <c r="S61" s="559"/>
      <c r="T61" s="559"/>
      <c r="U61" s="594"/>
      <c r="V61" s="594"/>
      <c r="W61" s="594"/>
      <c r="X61" s="594"/>
      <c r="Y61" s="594"/>
      <c r="Z61" s="594"/>
      <c r="AA61" s="594"/>
      <c r="AB61" s="594"/>
      <c r="AC61" s="106"/>
      <c r="AD61" s="612"/>
      <c r="AE61" s="597"/>
    </row>
    <row r="62" s="614" customFormat="true" ht="16.5" hidden="false" customHeight="true" outlineLevel="0" collapsed="false">
      <c r="A62" s="578" t="s">
        <v>391</v>
      </c>
      <c r="B62" s="578"/>
      <c r="C62" s="578"/>
      <c r="D62" s="578"/>
      <c r="E62" s="578"/>
      <c r="F62" s="578"/>
      <c r="G62" s="578"/>
      <c r="H62" s="578"/>
      <c r="I62" s="578"/>
      <c r="J62" s="578"/>
      <c r="K62" s="578"/>
      <c r="L62" s="578"/>
      <c r="M62" s="578"/>
      <c r="N62" s="578"/>
      <c r="O62" s="578"/>
      <c r="P62" s="578"/>
      <c r="Q62" s="578"/>
      <c r="R62" s="578"/>
      <c r="S62" s="578"/>
      <c r="T62" s="578"/>
      <c r="U62" s="578"/>
      <c r="V62" s="578"/>
      <c r="W62" s="578"/>
      <c r="X62" s="578"/>
      <c r="Y62" s="578"/>
      <c r="Z62" s="578"/>
      <c r="AA62" s="578"/>
      <c r="AB62" s="578"/>
      <c r="AC62" s="578"/>
      <c r="AD62" s="579"/>
      <c r="AE62" s="613"/>
    </row>
    <row r="63" s="584" customFormat="true" ht="13.5" hidden="false" customHeight="true" outlineLevel="0" collapsed="false">
      <c r="A63" s="600" t="s">
        <v>392</v>
      </c>
      <c r="B63" s="600"/>
      <c r="C63" s="600"/>
      <c r="D63" s="600"/>
      <c r="E63" s="600"/>
      <c r="F63" s="600"/>
      <c r="G63" s="600"/>
      <c r="H63" s="601"/>
      <c r="I63" s="554"/>
      <c r="J63" s="554"/>
      <c r="K63" s="554"/>
      <c r="L63" s="554"/>
      <c r="M63" s="554"/>
      <c r="N63" s="554"/>
      <c r="O63" s="554"/>
      <c r="P63" s="554"/>
      <c r="Q63" s="554"/>
      <c r="R63" s="554"/>
      <c r="S63" s="554"/>
      <c r="T63" s="554"/>
      <c r="U63" s="554"/>
      <c r="V63" s="554"/>
      <c r="W63" s="554"/>
      <c r="X63" s="554"/>
      <c r="Y63" s="554"/>
      <c r="Z63" s="554"/>
      <c r="AA63" s="554"/>
      <c r="AB63" s="554"/>
      <c r="AC63" s="554"/>
      <c r="AD63" s="555"/>
      <c r="AE63" s="583"/>
    </row>
    <row r="64" s="584" customFormat="true" ht="17.45" hidden="false" customHeight="true" outlineLevel="0" collapsed="false">
      <c r="A64" s="600"/>
      <c r="B64" s="600"/>
      <c r="C64" s="600"/>
      <c r="D64" s="600"/>
      <c r="E64" s="600"/>
      <c r="F64" s="600"/>
      <c r="G64" s="600"/>
      <c r="H64" s="606"/>
      <c r="I64" s="21" t="s">
        <v>379</v>
      </c>
      <c r="J64" s="34"/>
      <c r="K64" s="34"/>
      <c r="L64" s="121"/>
      <c r="M64" s="447"/>
      <c r="N64" s="121"/>
      <c r="O64" s="2"/>
      <c r="P64" s="43"/>
      <c r="Q64" s="2"/>
      <c r="R64" s="2"/>
      <c r="S64" s="121"/>
      <c r="T64" s="121" t="s">
        <v>84</v>
      </c>
      <c r="U64" s="70"/>
      <c r="V64" s="70"/>
      <c r="W64" s="70"/>
      <c r="X64" s="34" t="s">
        <v>372</v>
      </c>
      <c r="Y64" s="196"/>
      <c r="Z64" s="196"/>
      <c r="AA64" s="196"/>
      <c r="AB64" s="196"/>
      <c r="AC64" s="99"/>
      <c r="AD64" s="607"/>
      <c r="AE64" s="585"/>
    </row>
    <row r="65" s="584" customFormat="true" ht="3.75" hidden="false" customHeight="true" outlineLevel="0" collapsed="false">
      <c r="A65" s="600"/>
      <c r="B65" s="600"/>
      <c r="C65" s="600"/>
      <c r="D65" s="600"/>
      <c r="E65" s="600"/>
      <c r="F65" s="600"/>
      <c r="G65" s="600"/>
      <c r="H65" s="606"/>
      <c r="I65" s="21"/>
      <c r="J65" s="34"/>
      <c r="K65" s="34"/>
      <c r="L65" s="121"/>
      <c r="M65" s="447"/>
      <c r="N65" s="121"/>
      <c r="O65" s="2"/>
      <c r="P65" s="43"/>
      <c r="Q65" s="2"/>
      <c r="R65" s="2"/>
      <c r="S65" s="121"/>
      <c r="T65" s="121"/>
      <c r="U65" s="121"/>
      <c r="V65" s="34"/>
      <c r="W65" s="121"/>
      <c r="X65" s="121"/>
      <c r="Y65" s="196"/>
      <c r="Z65" s="196"/>
      <c r="AA65" s="196"/>
      <c r="AB65" s="196"/>
      <c r="AC65" s="99"/>
      <c r="AD65" s="568"/>
      <c r="AE65" s="585"/>
    </row>
    <row r="66" s="584" customFormat="true" ht="14.45" hidden="false" customHeight="true" outlineLevel="0" collapsed="false">
      <c r="A66" s="600"/>
      <c r="B66" s="600"/>
      <c r="C66" s="600"/>
      <c r="D66" s="600"/>
      <c r="E66" s="600"/>
      <c r="F66" s="600"/>
      <c r="G66" s="600"/>
      <c r="H66" s="606"/>
      <c r="I66" s="21"/>
      <c r="J66" s="591"/>
      <c r="K66" s="8" t="s">
        <v>393</v>
      </c>
      <c r="L66" s="121"/>
      <c r="M66" s="447"/>
      <c r="N66" s="121"/>
      <c r="O66" s="2"/>
      <c r="P66" s="43"/>
      <c r="Q66" s="2"/>
      <c r="R66" s="2"/>
      <c r="S66" s="121"/>
      <c r="T66" s="121" t="s">
        <v>86</v>
      </c>
      <c r="U66" s="587"/>
      <c r="V66" s="588"/>
      <c r="W66" s="589"/>
      <c r="X66" s="34" t="s">
        <v>372</v>
      </c>
      <c r="Y66" s="196"/>
      <c r="Z66" s="196"/>
      <c r="AA66" s="196"/>
      <c r="AB66" s="196"/>
      <c r="AC66" s="99"/>
      <c r="AD66" s="568"/>
      <c r="AE66" s="585"/>
    </row>
    <row r="67" s="584" customFormat="true" ht="2.85" hidden="false" customHeight="true" outlineLevel="0" collapsed="false">
      <c r="A67" s="600"/>
      <c r="B67" s="600"/>
      <c r="C67" s="600"/>
      <c r="D67" s="600"/>
      <c r="E67" s="600"/>
      <c r="F67" s="600"/>
      <c r="G67" s="600"/>
      <c r="H67" s="606"/>
      <c r="I67" s="21"/>
      <c r="J67" s="2"/>
      <c r="K67" s="591"/>
      <c r="L67" s="121"/>
      <c r="M67" s="447"/>
      <c r="N67" s="121"/>
      <c r="O67" s="2"/>
      <c r="P67" s="43"/>
      <c r="Q67" s="2"/>
      <c r="R67" s="2"/>
      <c r="S67" s="121"/>
      <c r="T67" s="121"/>
      <c r="U67" s="591"/>
      <c r="V67" s="591"/>
      <c r="W67" s="591"/>
      <c r="X67" s="34"/>
      <c r="Y67" s="196"/>
      <c r="Z67" s="196"/>
      <c r="AA67" s="196"/>
      <c r="AB67" s="196"/>
      <c r="AC67" s="99"/>
      <c r="AD67" s="568" t="s">
        <v>35</v>
      </c>
      <c r="AE67" s="585"/>
    </row>
    <row r="68" s="584" customFormat="true" ht="15.75" hidden="false" customHeight="false" outlineLevel="0" collapsed="false">
      <c r="A68" s="600"/>
      <c r="B68" s="600"/>
      <c r="C68" s="600"/>
      <c r="D68" s="600"/>
      <c r="E68" s="600"/>
      <c r="F68" s="600"/>
      <c r="G68" s="600"/>
      <c r="H68" s="606"/>
      <c r="I68" s="2"/>
      <c r="J68" s="2"/>
      <c r="K68" s="2"/>
      <c r="L68" s="34" t="s">
        <v>394</v>
      </c>
      <c r="M68" s="447"/>
      <c r="N68" s="121"/>
      <c r="O68" s="2"/>
      <c r="P68" s="43"/>
      <c r="Q68" s="2"/>
      <c r="R68" s="2"/>
      <c r="S68" s="121"/>
      <c r="T68" s="121" t="s">
        <v>205</v>
      </c>
      <c r="U68" s="70"/>
      <c r="V68" s="70"/>
      <c r="W68" s="70"/>
      <c r="X68" s="34" t="s">
        <v>372</v>
      </c>
      <c r="Y68" s="196"/>
      <c r="Z68" s="196"/>
      <c r="AA68" s="196"/>
      <c r="AB68" s="196"/>
      <c r="AC68" s="99"/>
      <c r="AD68" s="568" t="s">
        <v>35</v>
      </c>
      <c r="AE68" s="585"/>
    </row>
    <row r="69" s="584" customFormat="true" ht="3" hidden="false" customHeight="true" outlineLevel="0" collapsed="false">
      <c r="A69" s="600"/>
      <c r="B69" s="600"/>
      <c r="C69" s="600"/>
      <c r="D69" s="600"/>
      <c r="E69" s="600"/>
      <c r="F69" s="600"/>
      <c r="G69" s="600"/>
      <c r="H69" s="606"/>
      <c r="I69" s="2"/>
      <c r="J69" s="34"/>
      <c r="K69" s="34"/>
      <c r="L69" s="121"/>
      <c r="M69" s="447"/>
      <c r="N69" s="121"/>
      <c r="O69" s="2"/>
      <c r="P69" s="43"/>
      <c r="Q69" s="2"/>
      <c r="R69" s="2"/>
      <c r="S69" s="121"/>
      <c r="T69" s="121"/>
      <c r="U69" s="121"/>
      <c r="V69" s="121"/>
      <c r="W69" s="121"/>
      <c r="X69" s="34"/>
      <c r="Y69" s="196"/>
      <c r="Z69" s="196"/>
      <c r="AA69" s="196"/>
      <c r="AB69" s="196"/>
      <c r="AC69" s="99"/>
      <c r="AD69" s="568"/>
      <c r="AE69" s="585"/>
    </row>
    <row r="70" s="584" customFormat="true" ht="15.75" hidden="false" customHeight="false" outlineLevel="0" collapsed="false">
      <c r="A70" s="600"/>
      <c r="B70" s="600"/>
      <c r="C70" s="600"/>
      <c r="D70" s="600"/>
      <c r="E70" s="600"/>
      <c r="F70" s="600"/>
      <c r="G70" s="600"/>
      <c r="H70" s="606"/>
      <c r="I70" s="2"/>
      <c r="J70" s="2"/>
      <c r="K70" s="8" t="s">
        <v>395</v>
      </c>
      <c r="L70" s="121"/>
      <c r="M70" s="447"/>
      <c r="N70" s="121"/>
      <c r="O70" s="2"/>
      <c r="P70" s="43"/>
      <c r="Q70" s="2"/>
      <c r="R70" s="2"/>
      <c r="S70" s="121"/>
      <c r="T70" s="121" t="s">
        <v>207</v>
      </c>
      <c r="U70" s="70"/>
      <c r="V70" s="70"/>
      <c r="W70" s="70"/>
      <c r="X70" s="34" t="s">
        <v>372</v>
      </c>
      <c r="Y70" s="196"/>
      <c r="Z70" s="196"/>
      <c r="AA70" s="196"/>
      <c r="AB70" s="196"/>
      <c r="AC70" s="99"/>
      <c r="AD70" s="586"/>
      <c r="AE70" s="585"/>
    </row>
    <row r="71" s="584" customFormat="true" ht="3" hidden="false" customHeight="true" outlineLevel="0" collapsed="false">
      <c r="A71" s="600"/>
      <c r="B71" s="600"/>
      <c r="C71" s="600"/>
      <c r="D71" s="600"/>
      <c r="E71" s="600"/>
      <c r="F71" s="600"/>
      <c r="G71" s="600"/>
      <c r="H71" s="606"/>
      <c r="I71" s="2"/>
      <c r="J71" s="34"/>
      <c r="K71" s="34"/>
      <c r="L71" s="121"/>
      <c r="M71" s="447"/>
      <c r="N71" s="121"/>
      <c r="O71" s="2"/>
      <c r="P71" s="43"/>
      <c r="Q71" s="2"/>
      <c r="R71" s="2"/>
      <c r="S71" s="121"/>
      <c r="T71" s="121"/>
      <c r="U71" s="121"/>
      <c r="V71" s="121"/>
      <c r="W71" s="121"/>
      <c r="X71" s="34"/>
      <c r="Y71" s="196"/>
      <c r="Z71" s="196"/>
      <c r="AA71" s="196"/>
      <c r="AB71" s="196"/>
      <c r="AC71" s="99"/>
      <c r="AD71" s="568"/>
      <c r="AE71" s="585"/>
    </row>
    <row r="72" s="584" customFormat="true" ht="16.5" hidden="false" customHeight="true" outlineLevel="0" collapsed="false">
      <c r="A72" s="600"/>
      <c r="B72" s="600"/>
      <c r="C72" s="600"/>
      <c r="D72" s="600"/>
      <c r="E72" s="600"/>
      <c r="F72" s="600"/>
      <c r="G72" s="600"/>
      <c r="H72" s="606"/>
      <c r="I72" s="2"/>
      <c r="J72" s="2"/>
      <c r="K72" s="2"/>
      <c r="L72" s="34" t="s">
        <v>396</v>
      </c>
      <c r="M72" s="447"/>
      <c r="N72" s="121"/>
      <c r="O72" s="2"/>
      <c r="P72" s="43"/>
      <c r="Q72" s="2"/>
      <c r="R72" s="2"/>
      <c r="S72" s="121"/>
      <c r="T72" s="121" t="s">
        <v>232</v>
      </c>
      <c r="U72" s="615"/>
      <c r="V72" s="615"/>
      <c r="W72" s="615"/>
      <c r="X72" s="34" t="s">
        <v>372</v>
      </c>
      <c r="Y72" s="196"/>
      <c r="Z72" s="196"/>
      <c r="AA72" s="196"/>
      <c r="AB72" s="196"/>
      <c r="AC72" s="99"/>
      <c r="AD72" s="586"/>
      <c r="AE72" s="585"/>
    </row>
    <row r="73" s="584" customFormat="true" ht="9" hidden="false" customHeight="true" outlineLevel="0" collapsed="false">
      <c r="A73" s="610"/>
      <c r="B73" s="611"/>
      <c r="C73" s="611"/>
      <c r="D73" s="611"/>
      <c r="E73" s="611"/>
      <c r="F73" s="611"/>
      <c r="G73" s="616"/>
      <c r="H73" s="39"/>
      <c r="I73" s="2"/>
      <c r="J73" s="2"/>
      <c r="K73" s="2"/>
      <c r="L73" s="34"/>
      <c r="M73" s="447"/>
      <c r="N73" s="121"/>
      <c r="O73" s="2"/>
      <c r="P73" s="43"/>
      <c r="Q73" s="2"/>
      <c r="R73" s="2"/>
      <c r="S73" s="121"/>
      <c r="T73" s="121"/>
      <c r="U73" s="68"/>
      <c r="V73" s="68"/>
      <c r="W73" s="68"/>
      <c r="X73" s="34"/>
      <c r="Y73" s="196"/>
      <c r="Z73" s="196"/>
      <c r="AA73" s="196"/>
      <c r="AB73" s="196"/>
      <c r="AC73" s="99"/>
      <c r="AD73" s="586"/>
      <c r="AE73" s="585"/>
    </row>
    <row r="74" s="614" customFormat="true" ht="18" hidden="false" customHeight="true" outlineLevel="0" collapsed="false">
      <c r="A74" s="578" t="s">
        <v>397</v>
      </c>
      <c r="B74" s="578"/>
      <c r="C74" s="578"/>
      <c r="D74" s="578"/>
      <c r="E74" s="578"/>
      <c r="F74" s="578"/>
      <c r="G74" s="578"/>
      <c r="H74" s="578"/>
      <c r="I74" s="578"/>
      <c r="J74" s="578"/>
      <c r="K74" s="578"/>
      <c r="L74" s="578"/>
      <c r="M74" s="578"/>
      <c r="N74" s="578"/>
      <c r="O74" s="578"/>
      <c r="P74" s="578"/>
      <c r="Q74" s="578"/>
      <c r="R74" s="578"/>
      <c r="S74" s="578"/>
      <c r="T74" s="578"/>
      <c r="U74" s="578"/>
      <c r="V74" s="578"/>
      <c r="W74" s="578"/>
      <c r="X74" s="578"/>
      <c r="Y74" s="578"/>
      <c r="Z74" s="578"/>
      <c r="AA74" s="578"/>
      <c r="AB74" s="578"/>
      <c r="AC74" s="578"/>
      <c r="AD74" s="579"/>
      <c r="AE74" s="613"/>
    </row>
    <row r="75" s="584" customFormat="true" ht="9" hidden="false" customHeight="true" outlineLevel="0" collapsed="false">
      <c r="A75" s="581" t="s">
        <v>398</v>
      </c>
      <c r="B75" s="581"/>
      <c r="C75" s="581"/>
      <c r="D75" s="581"/>
      <c r="E75" s="581"/>
      <c r="F75" s="581"/>
      <c r="G75" s="581"/>
      <c r="H75" s="601"/>
      <c r="I75" s="554"/>
      <c r="J75" s="554"/>
      <c r="K75" s="554"/>
      <c r="L75" s="554"/>
      <c r="M75" s="554"/>
      <c r="N75" s="554"/>
      <c r="O75" s="554"/>
      <c r="P75" s="554"/>
      <c r="Q75" s="554"/>
      <c r="R75" s="554"/>
      <c r="S75" s="554"/>
      <c r="T75" s="554"/>
      <c r="U75" s="554"/>
      <c r="V75" s="554"/>
      <c r="W75" s="554"/>
      <c r="X75" s="554"/>
      <c r="Y75" s="554"/>
      <c r="Z75" s="554"/>
      <c r="AA75" s="554"/>
      <c r="AB75" s="554"/>
      <c r="AC75" s="554"/>
      <c r="AD75" s="555"/>
      <c r="AE75" s="583"/>
    </row>
    <row r="76" s="584" customFormat="true" ht="17.45" hidden="false" customHeight="true" outlineLevel="0" collapsed="false">
      <c r="A76" s="581"/>
      <c r="B76" s="581"/>
      <c r="C76" s="581"/>
      <c r="D76" s="581"/>
      <c r="E76" s="581"/>
      <c r="F76" s="581"/>
      <c r="G76" s="581"/>
      <c r="H76" s="29"/>
      <c r="I76" s="21" t="s">
        <v>379</v>
      </c>
      <c r="J76" s="34"/>
      <c r="K76" s="34"/>
      <c r="L76" s="121"/>
      <c r="M76" s="447"/>
      <c r="N76" s="121"/>
      <c r="O76" s="2"/>
      <c r="P76" s="43"/>
      <c r="Q76" s="2"/>
      <c r="R76" s="2"/>
      <c r="S76" s="121"/>
      <c r="T76" s="121" t="s">
        <v>84</v>
      </c>
      <c r="U76" s="125"/>
      <c r="V76" s="617"/>
      <c r="W76" s="618"/>
      <c r="X76" s="34" t="s">
        <v>372</v>
      </c>
      <c r="Y76" s="196"/>
      <c r="Z76" s="196"/>
      <c r="AA76" s="196"/>
      <c r="AB76" s="196"/>
      <c r="AC76" s="99"/>
      <c r="AD76" s="607"/>
      <c r="AE76" s="585"/>
    </row>
    <row r="77" s="584" customFormat="true" ht="3.75" hidden="false" customHeight="true" outlineLevel="0" collapsed="false">
      <c r="A77" s="581"/>
      <c r="B77" s="581"/>
      <c r="C77" s="581"/>
      <c r="D77" s="581"/>
      <c r="E77" s="581"/>
      <c r="F77" s="581"/>
      <c r="G77" s="581"/>
      <c r="H77" s="29"/>
      <c r="I77" s="21"/>
      <c r="J77" s="34"/>
      <c r="K77" s="34"/>
      <c r="L77" s="121"/>
      <c r="M77" s="447"/>
      <c r="N77" s="121"/>
      <c r="O77" s="2"/>
      <c r="P77" s="43"/>
      <c r="Q77" s="2"/>
      <c r="R77" s="2"/>
      <c r="S77" s="121"/>
      <c r="T77" s="121"/>
      <c r="U77" s="121"/>
      <c r="V77" s="34"/>
      <c r="W77" s="121"/>
      <c r="X77" s="121"/>
      <c r="Y77" s="196"/>
      <c r="Z77" s="196"/>
      <c r="AA77" s="196"/>
      <c r="AB77" s="196"/>
      <c r="AC77" s="99"/>
      <c r="AD77" s="568"/>
      <c r="AE77" s="585"/>
    </row>
    <row r="78" s="584" customFormat="true" ht="17.25" hidden="false" customHeight="true" outlineLevel="0" collapsed="false">
      <c r="A78" s="581"/>
      <c r="B78" s="581"/>
      <c r="C78" s="581"/>
      <c r="D78" s="581"/>
      <c r="E78" s="581"/>
      <c r="F78" s="581"/>
      <c r="G78" s="581"/>
      <c r="H78" s="29"/>
      <c r="I78" s="21"/>
      <c r="J78" s="591"/>
      <c r="K78" s="8" t="s">
        <v>399</v>
      </c>
      <c r="L78" s="121"/>
      <c r="M78" s="447"/>
      <c r="N78" s="121"/>
      <c r="O78" s="2"/>
      <c r="P78" s="43"/>
      <c r="Q78" s="2"/>
      <c r="R78" s="2"/>
      <c r="S78" s="121"/>
      <c r="T78" s="121" t="s">
        <v>86</v>
      </c>
      <c r="U78" s="587"/>
      <c r="V78" s="588"/>
      <c r="W78" s="589"/>
      <c r="X78" s="34" t="s">
        <v>372</v>
      </c>
      <c r="Y78" s="196"/>
      <c r="Z78" s="196"/>
      <c r="AA78" s="196"/>
      <c r="AB78" s="196"/>
      <c r="AC78" s="99"/>
      <c r="AD78" s="568"/>
      <c r="AE78" s="585"/>
    </row>
    <row r="79" s="584" customFormat="true" ht="9" hidden="false" customHeight="true" outlineLevel="0" collapsed="false">
      <c r="A79" s="581"/>
      <c r="B79" s="581"/>
      <c r="C79" s="581"/>
      <c r="D79" s="581"/>
      <c r="E79" s="581"/>
      <c r="F79" s="581"/>
      <c r="G79" s="581"/>
      <c r="H79" s="313"/>
      <c r="I79" s="104"/>
      <c r="J79" s="81"/>
      <c r="K79" s="81"/>
      <c r="L79" s="558"/>
      <c r="M79" s="560"/>
      <c r="N79" s="559"/>
      <c r="O79" s="81"/>
      <c r="P79" s="353"/>
      <c r="Q79" s="81"/>
      <c r="R79" s="81"/>
      <c r="S79" s="559"/>
      <c r="T79" s="619"/>
      <c r="U79" s="620"/>
      <c r="V79" s="620"/>
      <c r="W79" s="620"/>
      <c r="X79" s="559"/>
      <c r="Y79" s="594"/>
      <c r="Z79" s="594"/>
      <c r="AA79" s="594"/>
      <c r="AB79" s="594"/>
      <c r="AC79" s="106"/>
      <c r="AD79" s="612"/>
      <c r="AE79" s="597"/>
    </row>
    <row r="80" s="614" customFormat="true" ht="18" hidden="false" customHeight="true" outlineLevel="0" collapsed="false">
      <c r="A80" s="578" t="s">
        <v>400</v>
      </c>
      <c r="B80" s="578"/>
      <c r="C80" s="578"/>
      <c r="D80" s="578"/>
      <c r="E80" s="578"/>
      <c r="F80" s="578"/>
      <c r="G80" s="578"/>
      <c r="H80" s="578"/>
      <c r="I80" s="578"/>
      <c r="J80" s="578"/>
      <c r="K80" s="578"/>
      <c r="L80" s="578"/>
      <c r="M80" s="578"/>
      <c r="N80" s="578"/>
      <c r="O80" s="578"/>
      <c r="P80" s="578"/>
      <c r="Q80" s="578"/>
      <c r="R80" s="578"/>
      <c r="S80" s="578"/>
      <c r="T80" s="578"/>
      <c r="U80" s="578"/>
      <c r="V80" s="578"/>
      <c r="W80" s="578"/>
      <c r="X80" s="578"/>
      <c r="Y80" s="578"/>
      <c r="Z80" s="578"/>
      <c r="AA80" s="578"/>
      <c r="AB80" s="578"/>
      <c r="AC80" s="578"/>
      <c r="AD80" s="579"/>
      <c r="AE80" s="613"/>
    </row>
    <row r="81" s="21" customFormat="true" ht="5.85" hidden="false" customHeight="true" outlineLevel="0" collapsed="false">
      <c r="A81" s="176" t="s">
        <v>401</v>
      </c>
      <c r="B81" s="176"/>
      <c r="C81" s="176"/>
      <c r="D81" s="176"/>
      <c r="E81" s="176"/>
      <c r="F81" s="176"/>
      <c r="G81" s="176"/>
      <c r="H81" s="621"/>
      <c r="I81" s="339"/>
      <c r="J81" s="339"/>
      <c r="K81" s="339"/>
      <c r="L81" s="339"/>
      <c r="M81" s="339"/>
      <c r="N81" s="339"/>
      <c r="O81" s="339"/>
      <c r="P81" s="339"/>
      <c r="Q81" s="339"/>
      <c r="R81" s="339"/>
      <c r="S81" s="339"/>
      <c r="T81" s="339"/>
      <c r="U81" s="339"/>
      <c r="V81" s="339"/>
      <c r="W81" s="339"/>
      <c r="X81" s="339"/>
      <c r="Y81" s="339"/>
      <c r="Z81" s="339"/>
      <c r="AA81" s="339"/>
      <c r="AB81" s="339"/>
      <c r="AC81" s="339"/>
      <c r="AD81" s="622"/>
      <c r="AE81" s="623"/>
    </row>
    <row r="82" s="21" customFormat="true" ht="15.75" hidden="false" customHeight="false" outlineLevel="0" collapsed="false">
      <c r="A82" s="176"/>
      <c r="B82" s="176"/>
      <c r="C82" s="176"/>
      <c r="D82" s="176"/>
      <c r="E82" s="176"/>
      <c r="F82" s="176"/>
      <c r="G82" s="176"/>
      <c r="H82" s="25"/>
      <c r="P82" s="624" t="s">
        <v>402</v>
      </c>
      <c r="Q82" s="624"/>
      <c r="R82" s="624"/>
      <c r="S82" s="34"/>
      <c r="T82" s="34"/>
      <c r="U82" s="34"/>
      <c r="V82" s="34"/>
      <c r="W82" s="34"/>
      <c r="X82" s="34"/>
      <c r="Y82" s="34"/>
      <c r="Z82" s="34"/>
      <c r="AA82" s="34"/>
      <c r="AB82" s="34"/>
      <c r="AC82" s="334"/>
      <c r="AD82" s="568"/>
      <c r="AE82" s="625"/>
    </row>
    <row r="83" s="21" customFormat="true" ht="5.65" hidden="false" customHeight="true" outlineLevel="0" collapsed="false">
      <c r="A83" s="176"/>
      <c r="B83" s="176"/>
      <c r="C83" s="176"/>
      <c r="D83" s="176"/>
      <c r="E83" s="176"/>
      <c r="F83" s="176"/>
      <c r="G83" s="176"/>
      <c r="H83" s="25"/>
      <c r="I83" s="34"/>
      <c r="J83" s="34"/>
      <c r="K83" s="34"/>
      <c r="L83" s="34"/>
      <c r="M83" s="34"/>
      <c r="N83" s="34"/>
      <c r="O83" s="34"/>
      <c r="P83" s="34"/>
      <c r="Q83" s="34"/>
      <c r="R83" s="34"/>
      <c r="S83" s="34"/>
      <c r="T83" s="34"/>
      <c r="U83" s="34"/>
      <c r="V83" s="34"/>
      <c r="W83" s="34"/>
      <c r="X83" s="34"/>
      <c r="Y83" s="34"/>
      <c r="Z83" s="34"/>
      <c r="AA83" s="34"/>
      <c r="AB83" s="34"/>
      <c r="AC83" s="334"/>
      <c r="AD83" s="568"/>
      <c r="AE83" s="625"/>
    </row>
    <row r="84" s="584" customFormat="true" ht="15.75" hidden="false" customHeight="true" outlineLevel="0" collapsed="false">
      <c r="A84" s="176"/>
      <c r="B84" s="176"/>
      <c r="C84" s="176"/>
      <c r="D84" s="176"/>
      <c r="E84" s="176"/>
      <c r="F84" s="176"/>
      <c r="G84" s="176"/>
      <c r="H84" s="626"/>
      <c r="I84" s="34" t="s">
        <v>403</v>
      </c>
      <c r="J84" s="34"/>
      <c r="K84" s="34"/>
      <c r="L84" s="34"/>
      <c r="M84" s="34"/>
      <c r="N84" s="34"/>
      <c r="O84" s="34"/>
      <c r="P84" s="121" t="s">
        <v>84</v>
      </c>
      <c r="Q84" s="125"/>
      <c r="R84" s="617"/>
      <c r="S84" s="618"/>
      <c r="T84" s="627" t="s">
        <v>404</v>
      </c>
      <c r="U84" s="627"/>
      <c r="V84" s="627"/>
      <c r="W84" s="627"/>
      <c r="X84" s="627"/>
      <c r="Y84" s="627"/>
      <c r="Z84" s="627"/>
      <c r="AA84" s="627"/>
      <c r="AB84" s="627"/>
      <c r="AC84" s="628"/>
      <c r="AD84" s="568"/>
      <c r="AE84" s="585"/>
    </row>
    <row r="85" s="584" customFormat="true" ht="4.5" hidden="false" customHeight="true" outlineLevel="0" collapsed="false">
      <c r="A85" s="176"/>
      <c r="B85" s="176"/>
      <c r="C85" s="176"/>
      <c r="D85" s="176"/>
      <c r="E85" s="176"/>
      <c r="F85" s="176"/>
      <c r="G85" s="176"/>
      <c r="H85" s="626"/>
      <c r="I85" s="591"/>
      <c r="J85" s="629"/>
      <c r="K85" s="629"/>
      <c r="L85" s="630"/>
      <c r="M85" s="631"/>
      <c r="N85" s="630"/>
      <c r="O85" s="591"/>
      <c r="P85" s="121"/>
      <c r="Q85" s="121"/>
      <c r="R85" s="34"/>
      <c r="S85" s="121"/>
      <c r="T85" s="627"/>
      <c r="U85" s="627"/>
      <c r="V85" s="627"/>
      <c r="W85" s="627"/>
      <c r="X85" s="627"/>
      <c r="Y85" s="627"/>
      <c r="Z85" s="627"/>
      <c r="AA85" s="627"/>
      <c r="AB85" s="627"/>
      <c r="AC85" s="628"/>
      <c r="AD85" s="568"/>
      <c r="AE85" s="585"/>
    </row>
    <row r="86" s="584" customFormat="true" ht="15.75" hidden="false" customHeight="false" outlineLevel="0" collapsed="false">
      <c r="A86" s="176"/>
      <c r="B86" s="176"/>
      <c r="C86" s="176"/>
      <c r="D86" s="176"/>
      <c r="E86" s="176"/>
      <c r="F86" s="176"/>
      <c r="G86" s="176"/>
      <c r="H86" s="626"/>
      <c r="I86" s="34" t="s">
        <v>403</v>
      </c>
      <c r="J86" s="34"/>
      <c r="K86" s="34"/>
      <c r="L86" s="34"/>
      <c r="M86" s="34"/>
      <c r="N86" s="34"/>
      <c r="O86" s="34"/>
      <c r="P86" s="121" t="s">
        <v>86</v>
      </c>
      <c r="Q86" s="587"/>
      <c r="R86" s="588"/>
      <c r="S86" s="589"/>
      <c r="T86" s="627"/>
      <c r="U86" s="627"/>
      <c r="V86" s="627"/>
      <c r="W86" s="627"/>
      <c r="X86" s="627"/>
      <c r="Y86" s="627"/>
      <c r="Z86" s="627"/>
      <c r="AA86" s="627"/>
      <c r="AB86" s="627"/>
      <c r="AC86" s="628"/>
      <c r="AD86" s="568"/>
      <c r="AE86" s="585"/>
    </row>
    <row r="87" s="584" customFormat="true" ht="4.5" hidden="false" customHeight="true" outlineLevel="0" collapsed="false">
      <c r="A87" s="176"/>
      <c r="B87" s="176"/>
      <c r="C87" s="176"/>
      <c r="D87" s="176"/>
      <c r="E87" s="176"/>
      <c r="F87" s="176"/>
      <c r="G87" s="176"/>
      <c r="H87" s="626"/>
      <c r="I87" s="591"/>
      <c r="J87" s="632"/>
      <c r="K87" s="629"/>
      <c r="L87" s="630"/>
      <c r="M87" s="631"/>
      <c r="N87" s="630"/>
      <c r="O87" s="591"/>
      <c r="P87" s="633"/>
      <c r="Q87" s="591"/>
      <c r="R87" s="591"/>
      <c r="S87" s="630"/>
      <c r="T87" s="634"/>
      <c r="U87" s="630"/>
      <c r="V87" s="630"/>
      <c r="W87" s="630"/>
      <c r="X87" s="630"/>
      <c r="Y87" s="630"/>
      <c r="Z87" s="630"/>
      <c r="AA87" s="630"/>
      <c r="AB87" s="630"/>
      <c r="AC87" s="628"/>
      <c r="AD87" s="568"/>
      <c r="AE87" s="585"/>
    </row>
    <row r="88" s="584" customFormat="true" ht="15.75" hidden="false" customHeight="false" outlineLevel="0" collapsed="false">
      <c r="A88" s="176"/>
      <c r="B88" s="176"/>
      <c r="C88" s="176"/>
      <c r="D88" s="176"/>
      <c r="E88" s="176"/>
      <c r="F88" s="176"/>
      <c r="G88" s="176"/>
      <c r="H88" s="626"/>
      <c r="I88" s="21" t="s">
        <v>405</v>
      </c>
      <c r="J88" s="632"/>
      <c r="K88" s="591"/>
      <c r="L88" s="630"/>
      <c r="M88" s="631"/>
      <c r="N88" s="630"/>
      <c r="O88" s="591"/>
      <c r="P88" s="42"/>
      <c r="Q88" s="42"/>
      <c r="R88" s="42"/>
      <c r="S88" s="43"/>
      <c r="T88" s="634"/>
      <c r="U88" s="630"/>
      <c r="V88" s="629"/>
      <c r="W88" s="630"/>
      <c r="X88" s="630"/>
      <c r="Y88" s="630"/>
      <c r="Z88" s="630"/>
      <c r="AA88" s="630"/>
      <c r="AB88" s="630"/>
      <c r="AC88" s="628"/>
      <c r="AD88" s="568"/>
      <c r="AE88" s="585"/>
    </row>
    <row r="89" s="584" customFormat="true" ht="4.5" hidden="false" customHeight="true" outlineLevel="0" collapsed="false">
      <c r="A89" s="176"/>
      <c r="B89" s="176"/>
      <c r="C89" s="176"/>
      <c r="D89" s="176"/>
      <c r="E89" s="176"/>
      <c r="F89" s="176"/>
      <c r="G89" s="176"/>
      <c r="H89" s="635"/>
      <c r="I89" s="636"/>
      <c r="J89" s="637"/>
      <c r="K89" s="620"/>
      <c r="L89" s="638"/>
      <c r="M89" s="639"/>
      <c r="N89" s="639"/>
      <c r="O89" s="640"/>
      <c r="P89" s="639"/>
      <c r="Q89" s="639"/>
      <c r="R89" s="639"/>
      <c r="S89" s="639"/>
      <c r="T89" s="641"/>
      <c r="U89" s="639"/>
      <c r="V89" s="639"/>
      <c r="W89" s="639"/>
      <c r="X89" s="639"/>
      <c r="Y89" s="639"/>
      <c r="Z89" s="639"/>
      <c r="AA89" s="639"/>
      <c r="AB89" s="639"/>
      <c r="AC89" s="642"/>
      <c r="AD89" s="612"/>
      <c r="AE89" s="597"/>
    </row>
    <row r="90" s="39" customFormat="true" ht="7.5" hidden="false" customHeight="true" outlineLevel="0" collapsed="false">
      <c r="A90" s="643" t="s">
        <v>406</v>
      </c>
      <c r="B90" s="643"/>
      <c r="C90" s="643"/>
      <c r="D90" s="643"/>
      <c r="E90" s="643"/>
      <c r="F90" s="643"/>
      <c r="G90" s="643"/>
      <c r="H90" s="582"/>
      <c r="I90" s="553"/>
      <c r="J90" s="553"/>
      <c r="K90" s="553"/>
      <c r="L90" s="553"/>
      <c r="M90" s="553"/>
      <c r="N90" s="553"/>
      <c r="O90" s="553"/>
      <c r="P90" s="553"/>
      <c r="Q90" s="553"/>
      <c r="R90" s="553"/>
      <c r="S90" s="553"/>
      <c r="T90" s="553"/>
      <c r="U90" s="553"/>
      <c r="V90" s="553"/>
      <c r="W90" s="553"/>
      <c r="X90" s="553"/>
      <c r="Y90" s="553"/>
      <c r="Z90" s="553"/>
      <c r="AA90" s="553"/>
      <c r="AB90" s="553"/>
      <c r="AC90" s="554"/>
      <c r="AD90" s="555"/>
      <c r="AE90" s="556"/>
    </row>
    <row r="91" s="39" customFormat="true" ht="18.95" hidden="false" customHeight="true" outlineLevel="0" collapsed="false">
      <c r="A91" s="643"/>
      <c r="B91" s="643"/>
      <c r="C91" s="643"/>
      <c r="D91" s="643"/>
      <c r="E91" s="643"/>
      <c r="F91" s="643"/>
      <c r="G91" s="643"/>
      <c r="H91" s="29"/>
      <c r="I91" s="43" t="s">
        <v>196</v>
      </c>
      <c r="J91" s="115"/>
      <c r="K91" s="2"/>
      <c r="L91" s="2"/>
      <c r="M91" s="124" t="s">
        <v>84</v>
      </c>
      <c r="N91" s="349"/>
      <c r="O91" s="2"/>
      <c r="P91" s="2"/>
      <c r="Q91" s="2"/>
      <c r="R91" s="2"/>
      <c r="S91" s="43" t="s">
        <v>197</v>
      </c>
      <c r="T91" s="350"/>
      <c r="U91" s="2"/>
      <c r="V91" s="2"/>
      <c r="W91" s="124" t="s">
        <v>86</v>
      </c>
      <c r="X91" s="349"/>
      <c r="Y91" s="21" t="s">
        <v>407</v>
      </c>
      <c r="Z91" s="121"/>
      <c r="AA91" s="121"/>
      <c r="AB91" s="121"/>
      <c r="AC91" s="99"/>
      <c r="AD91" s="557"/>
      <c r="AE91" s="246"/>
    </row>
    <row r="92" s="39" customFormat="true" ht="12" hidden="false" customHeight="true" outlineLevel="0" collapsed="false">
      <c r="A92" s="643"/>
      <c r="B92" s="643"/>
      <c r="C92" s="643"/>
      <c r="D92" s="643"/>
      <c r="E92" s="643"/>
      <c r="F92" s="643"/>
      <c r="G92" s="643"/>
      <c r="H92" s="313"/>
      <c r="I92" s="81"/>
      <c r="J92" s="558"/>
      <c r="K92" s="558"/>
      <c r="L92" s="559"/>
      <c r="M92" s="560"/>
      <c r="N92" s="559"/>
      <c r="O92" s="81"/>
      <c r="P92" s="353"/>
      <c r="Q92" s="81"/>
      <c r="R92" s="81"/>
      <c r="S92" s="559"/>
      <c r="T92" s="559"/>
      <c r="U92" s="559"/>
      <c r="V92" s="559"/>
      <c r="W92" s="559"/>
      <c r="X92" s="559"/>
      <c r="Y92" s="559"/>
      <c r="Z92" s="559"/>
      <c r="AA92" s="559"/>
      <c r="AB92" s="559"/>
      <c r="AC92" s="106"/>
      <c r="AD92" s="561"/>
      <c r="AE92" s="562"/>
    </row>
    <row r="93" s="21" customFormat="true" ht="8.45" hidden="false" customHeight="true" outlineLevel="0" collapsed="false">
      <c r="A93" s="92" t="s">
        <v>408</v>
      </c>
      <c r="B93" s="92"/>
      <c r="C93" s="92"/>
      <c r="D93" s="92"/>
      <c r="E93" s="92"/>
      <c r="F93" s="92"/>
      <c r="G93" s="92"/>
      <c r="H93" s="644"/>
      <c r="I93" s="645"/>
      <c r="J93" s="645"/>
      <c r="K93" s="645"/>
      <c r="L93" s="645"/>
      <c r="M93" s="645"/>
      <c r="N93" s="645"/>
      <c r="O93" s="645"/>
      <c r="P93" s="645"/>
      <c r="Q93" s="645"/>
      <c r="R93" s="645"/>
      <c r="S93" s="645"/>
      <c r="T93" s="645"/>
      <c r="U93" s="645"/>
      <c r="V93" s="645"/>
      <c r="W93" s="645"/>
      <c r="X93" s="645"/>
      <c r="Y93" s="645"/>
      <c r="Z93" s="645"/>
      <c r="AA93" s="645"/>
      <c r="AB93" s="645"/>
      <c r="AC93" s="339"/>
      <c r="AD93" s="622"/>
      <c r="AE93" s="623"/>
    </row>
    <row r="94" s="21" customFormat="true" ht="15.75" hidden="false" customHeight="false" outlineLevel="0" collapsed="false">
      <c r="A94" s="92"/>
      <c r="B94" s="92"/>
      <c r="C94" s="92"/>
      <c r="D94" s="92"/>
      <c r="E94" s="92"/>
      <c r="F94" s="92"/>
      <c r="G94" s="92"/>
      <c r="H94" s="25"/>
      <c r="I94" s="34"/>
      <c r="J94" s="34"/>
      <c r="K94" s="34"/>
      <c r="L94" s="34"/>
      <c r="M94" s="34"/>
      <c r="N94" s="70"/>
      <c r="O94" s="70"/>
      <c r="P94" s="70"/>
      <c r="Q94" s="70"/>
      <c r="R94" s="34" t="s">
        <v>409</v>
      </c>
      <c r="S94" s="34"/>
      <c r="T94" s="34"/>
      <c r="U94" s="34"/>
      <c r="V94" s="34"/>
      <c r="W94" s="34"/>
      <c r="X94" s="34"/>
      <c r="Y94" s="34"/>
      <c r="Z94" s="34"/>
      <c r="AA94" s="34"/>
      <c r="AB94" s="34"/>
      <c r="AC94" s="334"/>
      <c r="AD94" s="646"/>
      <c r="AE94" s="625"/>
    </row>
    <row r="95" s="21" customFormat="true" ht="14.1" hidden="false" customHeight="true" outlineLevel="0" collapsed="false">
      <c r="A95" s="92"/>
      <c r="B95" s="92"/>
      <c r="C95" s="92"/>
      <c r="D95" s="92"/>
      <c r="E95" s="92"/>
      <c r="F95" s="92"/>
      <c r="G95" s="92"/>
      <c r="H95" s="25"/>
      <c r="I95" s="34"/>
      <c r="J95" s="34"/>
      <c r="K95" s="34"/>
      <c r="L95" s="34"/>
      <c r="M95" s="34"/>
      <c r="N95" s="34"/>
      <c r="O95" s="34"/>
      <c r="P95" s="34"/>
      <c r="Q95" s="34"/>
      <c r="R95" s="34"/>
      <c r="S95" s="34"/>
      <c r="T95" s="34"/>
      <c r="U95" s="34"/>
      <c r="V95" s="34"/>
      <c r="W95" s="34"/>
      <c r="X95" s="34"/>
      <c r="Y95" s="34"/>
      <c r="Z95" s="34"/>
      <c r="AA95" s="34"/>
      <c r="AB95" s="34"/>
      <c r="AC95" s="334"/>
      <c r="AD95" s="646"/>
      <c r="AE95" s="625"/>
    </row>
    <row r="96" s="21" customFormat="true" ht="11.1" hidden="false" customHeight="true" outlineLevel="0" collapsed="false">
      <c r="A96" s="92" t="s">
        <v>410</v>
      </c>
      <c r="B96" s="92"/>
      <c r="C96" s="92"/>
      <c r="D96" s="92"/>
      <c r="E96" s="92"/>
      <c r="F96" s="92"/>
      <c r="G96" s="92"/>
      <c r="H96" s="644"/>
      <c r="I96" s="645"/>
      <c r="J96" s="645"/>
      <c r="K96" s="645"/>
      <c r="L96" s="645"/>
      <c r="M96" s="645"/>
      <c r="N96" s="645"/>
      <c r="O96" s="645"/>
      <c r="P96" s="645"/>
      <c r="Q96" s="645"/>
      <c r="R96" s="645"/>
      <c r="S96" s="645"/>
      <c r="T96" s="645"/>
      <c r="U96" s="645"/>
      <c r="V96" s="645"/>
      <c r="W96" s="645"/>
      <c r="X96" s="645"/>
      <c r="Y96" s="645"/>
      <c r="Z96" s="645"/>
      <c r="AA96" s="645"/>
      <c r="AB96" s="645"/>
      <c r="AC96" s="339"/>
      <c r="AD96" s="622"/>
      <c r="AE96" s="623"/>
    </row>
    <row r="97" s="21" customFormat="true" ht="15.95" hidden="false" customHeight="true" outlineLevel="0" collapsed="false">
      <c r="A97" s="92"/>
      <c r="B97" s="92"/>
      <c r="C97" s="92"/>
      <c r="D97" s="92"/>
      <c r="E97" s="92"/>
      <c r="F97" s="92"/>
      <c r="G97" s="92"/>
      <c r="H97" s="25"/>
      <c r="I97" s="34"/>
      <c r="J97" s="34"/>
      <c r="K97" s="34"/>
      <c r="L97" s="34"/>
      <c r="M97" s="34"/>
      <c r="N97" s="70"/>
      <c r="O97" s="70"/>
      <c r="P97" s="70"/>
      <c r="Q97" s="70"/>
      <c r="R97" s="34" t="s">
        <v>411</v>
      </c>
      <c r="S97" s="34"/>
      <c r="T97" s="34"/>
      <c r="U97" s="34"/>
      <c r="V97" s="34"/>
      <c r="W97" s="34"/>
      <c r="X97" s="34"/>
      <c r="Y97" s="34"/>
      <c r="Z97" s="34"/>
      <c r="AA97" s="34"/>
      <c r="AB97" s="34"/>
      <c r="AC97" s="334"/>
      <c r="AD97" s="646"/>
      <c r="AE97" s="625"/>
    </row>
    <row r="98" s="21" customFormat="true" ht="7.5" hidden="false" customHeight="true" outlineLevel="0" collapsed="false">
      <c r="A98" s="92"/>
      <c r="B98" s="92"/>
      <c r="C98" s="92"/>
      <c r="D98" s="92"/>
      <c r="E98" s="92"/>
      <c r="F98" s="92"/>
      <c r="G98" s="92"/>
      <c r="H98" s="647"/>
      <c r="I98" s="558"/>
      <c r="J98" s="558"/>
      <c r="K98" s="558"/>
      <c r="L98" s="558"/>
      <c r="M98" s="558"/>
      <c r="N98" s="558"/>
      <c r="O98" s="558"/>
      <c r="P98" s="558"/>
      <c r="Q98" s="558"/>
      <c r="R98" s="558"/>
      <c r="S98" s="558"/>
      <c r="T98" s="558"/>
      <c r="U98" s="558"/>
      <c r="V98" s="558"/>
      <c r="W98" s="558"/>
      <c r="X98" s="558"/>
      <c r="Y98" s="558"/>
      <c r="Z98" s="558"/>
      <c r="AA98" s="558"/>
      <c r="AB98" s="558"/>
      <c r="AC98" s="342"/>
      <c r="AD98" s="648"/>
      <c r="AE98" s="649"/>
    </row>
    <row r="99" s="39" customFormat="true" ht="7.5" hidden="false" customHeight="true" outlineLevel="0" collapsed="false">
      <c r="A99" s="552" t="s">
        <v>412</v>
      </c>
      <c r="B99" s="552"/>
      <c r="C99" s="552"/>
      <c r="D99" s="552"/>
      <c r="E99" s="552"/>
      <c r="F99" s="552"/>
      <c r="G99" s="552"/>
      <c r="H99" s="582"/>
      <c r="I99" s="553"/>
      <c r="J99" s="553"/>
      <c r="K99" s="553"/>
      <c r="L99" s="553"/>
      <c r="M99" s="553"/>
      <c r="N99" s="553"/>
      <c r="O99" s="553"/>
      <c r="P99" s="553"/>
      <c r="Q99" s="553"/>
      <c r="R99" s="553"/>
      <c r="S99" s="553"/>
      <c r="T99" s="553"/>
      <c r="U99" s="553"/>
      <c r="V99" s="553"/>
      <c r="W99" s="553"/>
      <c r="X99" s="553"/>
      <c r="Y99" s="553"/>
      <c r="Z99" s="553"/>
      <c r="AA99" s="553"/>
      <c r="AB99" s="553"/>
      <c r="AC99" s="554"/>
      <c r="AD99" s="555"/>
      <c r="AE99" s="556"/>
    </row>
    <row r="100" s="374" customFormat="true" ht="21" hidden="false" customHeight="true" outlineLevel="0" collapsed="false">
      <c r="A100" s="552"/>
      <c r="B100" s="552"/>
      <c r="C100" s="552"/>
      <c r="D100" s="552"/>
      <c r="E100" s="552"/>
      <c r="F100" s="552"/>
      <c r="G100" s="552"/>
      <c r="H100" s="29"/>
      <c r="I100" s="43" t="s">
        <v>196</v>
      </c>
      <c r="J100" s="115"/>
      <c r="K100" s="2"/>
      <c r="L100" s="2"/>
      <c r="M100" s="124" t="s">
        <v>84</v>
      </c>
      <c r="N100" s="349"/>
      <c r="O100" s="2"/>
      <c r="P100" s="2"/>
      <c r="Q100" s="2"/>
      <c r="R100" s="2"/>
      <c r="S100" s="43" t="s">
        <v>197</v>
      </c>
      <c r="T100" s="350"/>
      <c r="U100" s="43"/>
      <c r="V100" s="2"/>
      <c r="W100" s="124" t="s">
        <v>86</v>
      </c>
      <c r="X100" s="349"/>
      <c r="Y100" s="21" t="s">
        <v>413</v>
      </c>
      <c r="Z100" s="121"/>
      <c r="AA100" s="121"/>
      <c r="AB100" s="121"/>
      <c r="AC100" s="99"/>
      <c r="AD100" s="557"/>
      <c r="AE100" s="394"/>
    </row>
    <row r="101" s="374" customFormat="true" ht="22.5" hidden="false" customHeight="true" outlineLevel="0" collapsed="false">
      <c r="A101" s="552"/>
      <c r="B101" s="552"/>
      <c r="C101" s="552"/>
      <c r="D101" s="552"/>
      <c r="E101" s="552"/>
      <c r="F101" s="552"/>
      <c r="G101" s="552"/>
      <c r="H101" s="313"/>
      <c r="I101" s="81"/>
      <c r="J101" s="558"/>
      <c r="K101" s="558"/>
      <c r="L101" s="559"/>
      <c r="M101" s="353"/>
      <c r="N101" s="559"/>
      <c r="O101" s="81"/>
      <c r="P101" s="353"/>
      <c r="Q101" s="81"/>
      <c r="R101" s="81"/>
      <c r="S101" s="559"/>
      <c r="T101" s="559"/>
      <c r="U101" s="559"/>
      <c r="V101" s="559"/>
      <c r="W101" s="559"/>
      <c r="X101" s="559"/>
      <c r="Y101" s="559"/>
      <c r="Z101" s="559"/>
      <c r="AA101" s="559"/>
      <c r="AB101" s="559"/>
      <c r="AC101" s="106"/>
      <c r="AD101" s="561"/>
      <c r="AE101" s="650"/>
    </row>
    <row r="102" s="21" customFormat="true" ht="5.85" hidden="false" customHeight="true" outlineLevel="0" collapsed="false">
      <c r="A102" s="131" t="s">
        <v>414</v>
      </c>
      <c r="B102" s="131"/>
      <c r="C102" s="131"/>
      <c r="D102" s="131"/>
      <c r="E102" s="131"/>
      <c r="F102" s="131"/>
      <c r="G102" s="131"/>
      <c r="H102" s="651"/>
      <c r="I102" s="334"/>
      <c r="J102" s="334"/>
      <c r="K102" s="334"/>
      <c r="L102" s="334"/>
      <c r="M102" s="334"/>
      <c r="N102" s="334"/>
      <c r="O102" s="334"/>
      <c r="P102" s="334"/>
      <c r="Q102" s="334"/>
      <c r="R102" s="334"/>
      <c r="S102" s="334"/>
      <c r="T102" s="334"/>
      <c r="U102" s="334"/>
      <c r="V102" s="334"/>
      <c r="W102" s="334"/>
      <c r="X102" s="334"/>
      <c r="Y102" s="334"/>
      <c r="Z102" s="334"/>
      <c r="AA102" s="334"/>
      <c r="AB102" s="334"/>
      <c r="AC102" s="334"/>
      <c r="AD102" s="646"/>
      <c r="AE102" s="625"/>
    </row>
    <row r="103" s="21" customFormat="true" ht="15.75" hidden="false" customHeight="false" outlineLevel="0" collapsed="false">
      <c r="A103" s="131"/>
      <c r="B103" s="131"/>
      <c r="C103" s="131"/>
      <c r="D103" s="131"/>
      <c r="E103" s="131"/>
      <c r="F103" s="131"/>
      <c r="G103" s="131"/>
      <c r="H103" s="25"/>
      <c r="S103" s="34"/>
      <c r="T103" s="34"/>
      <c r="U103" s="34"/>
      <c r="V103" s="34"/>
      <c r="W103" s="34"/>
      <c r="X103" s="34"/>
      <c r="Y103" s="34"/>
      <c r="Z103" s="34"/>
      <c r="AA103" s="34"/>
      <c r="AB103" s="34"/>
      <c r="AC103" s="334"/>
      <c r="AD103" s="652"/>
      <c r="AE103" s="625"/>
    </row>
    <row r="104" s="21" customFormat="true" ht="5.65" hidden="false" customHeight="true" outlineLevel="0" collapsed="false">
      <c r="A104" s="131"/>
      <c r="B104" s="131"/>
      <c r="C104" s="131"/>
      <c r="D104" s="131"/>
      <c r="E104" s="131"/>
      <c r="F104" s="131"/>
      <c r="G104" s="131"/>
      <c r="H104" s="25"/>
      <c r="I104" s="34"/>
      <c r="J104" s="34"/>
      <c r="K104" s="34"/>
      <c r="L104" s="34"/>
      <c r="M104" s="34"/>
      <c r="N104" s="34"/>
      <c r="O104" s="34"/>
      <c r="P104" s="34"/>
      <c r="Q104" s="34"/>
      <c r="R104" s="34"/>
      <c r="S104" s="34"/>
      <c r="T104" s="34"/>
      <c r="U104" s="34"/>
      <c r="V104" s="34"/>
      <c r="W104" s="34"/>
      <c r="X104" s="34"/>
      <c r="Y104" s="34"/>
      <c r="Z104" s="34"/>
      <c r="AA104" s="34"/>
      <c r="AB104" s="34"/>
      <c r="AC104" s="334"/>
      <c r="AD104" s="652"/>
      <c r="AE104" s="625"/>
    </row>
    <row r="105" s="584" customFormat="true" ht="18.75" hidden="false" customHeight="true" outlineLevel="0" collapsed="false">
      <c r="A105" s="131"/>
      <c r="B105" s="131"/>
      <c r="C105" s="131"/>
      <c r="D105" s="131"/>
      <c r="E105" s="131"/>
      <c r="F105" s="131"/>
      <c r="G105" s="131"/>
      <c r="H105" s="626"/>
      <c r="I105" s="34" t="s">
        <v>403</v>
      </c>
      <c r="J105" s="34"/>
      <c r="K105" s="34"/>
      <c r="L105" s="34"/>
      <c r="M105" s="34"/>
      <c r="N105" s="34"/>
      <c r="O105" s="34"/>
      <c r="P105" s="43"/>
      <c r="Q105" s="196" t="s">
        <v>84</v>
      </c>
      <c r="R105" s="349"/>
      <c r="S105" s="43"/>
      <c r="T105" s="634"/>
      <c r="U105" s="653"/>
      <c r="V105" s="653"/>
      <c r="W105" s="653"/>
      <c r="X105" s="630"/>
      <c r="Y105" s="630"/>
      <c r="Z105" s="630"/>
      <c r="AA105" s="630"/>
      <c r="AB105" s="630"/>
      <c r="AC105" s="628"/>
      <c r="AD105" s="652"/>
      <c r="AE105" s="585"/>
    </row>
    <row r="106" s="584" customFormat="true" ht="4.5" hidden="false" customHeight="true" outlineLevel="0" collapsed="false">
      <c r="A106" s="131"/>
      <c r="B106" s="131"/>
      <c r="C106" s="131"/>
      <c r="D106" s="131"/>
      <c r="E106" s="131"/>
      <c r="F106" s="131"/>
      <c r="G106" s="131"/>
      <c r="H106" s="626"/>
      <c r="I106" s="591"/>
      <c r="J106" s="629"/>
      <c r="K106" s="629"/>
      <c r="L106" s="630"/>
      <c r="M106" s="631"/>
      <c r="N106" s="630"/>
      <c r="O106" s="591"/>
      <c r="P106" s="121"/>
      <c r="Q106" s="196"/>
      <c r="R106" s="121"/>
      <c r="S106" s="630"/>
      <c r="T106" s="634"/>
      <c r="U106" s="630"/>
      <c r="V106" s="630"/>
      <c r="W106" s="630"/>
      <c r="X106" s="630"/>
      <c r="Y106" s="630"/>
      <c r="Z106" s="630"/>
      <c r="AA106" s="630"/>
      <c r="AB106" s="630"/>
      <c r="AC106" s="628"/>
      <c r="AD106" s="652"/>
      <c r="AE106" s="585"/>
    </row>
    <row r="107" s="584" customFormat="true" ht="15.75" hidden="false" customHeight="false" outlineLevel="0" collapsed="false">
      <c r="A107" s="131"/>
      <c r="B107" s="131"/>
      <c r="C107" s="131"/>
      <c r="D107" s="131"/>
      <c r="E107" s="131"/>
      <c r="F107" s="131"/>
      <c r="G107" s="131"/>
      <c r="H107" s="626"/>
      <c r="I107" s="34" t="s">
        <v>403</v>
      </c>
      <c r="J107" s="34"/>
      <c r="K107" s="34"/>
      <c r="L107" s="34"/>
      <c r="M107" s="34"/>
      <c r="N107" s="34"/>
      <c r="O107" s="34"/>
      <c r="P107" s="42"/>
      <c r="Q107" s="196" t="s">
        <v>86</v>
      </c>
      <c r="R107" s="349"/>
      <c r="S107" s="43"/>
      <c r="T107" s="634"/>
      <c r="U107" s="630"/>
      <c r="V107" s="629"/>
      <c r="W107" s="630"/>
      <c r="X107" s="630"/>
      <c r="Y107" s="630"/>
      <c r="Z107" s="630"/>
      <c r="AA107" s="630"/>
      <c r="AB107" s="630"/>
      <c r="AC107" s="628"/>
      <c r="AD107" s="652"/>
      <c r="AE107" s="585"/>
    </row>
    <row r="108" s="584" customFormat="true" ht="4.5" hidden="false" customHeight="true" outlineLevel="0" collapsed="false">
      <c r="A108" s="131"/>
      <c r="B108" s="131"/>
      <c r="C108" s="131"/>
      <c r="D108" s="131"/>
      <c r="E108" s="131"/>
      <c r="F108" s="131"/>
      <c r="G108" s="131"/>
      <c r="H108" s="626"/>
      <c r="I108" s="591"/>
      <c r="J108" s="632"/>
      <c r="K108" s="629"/>
      <c r="L108" s="630"/>
      <c r="M108" s="631"/>
      <c r="N108" s="630"/>
      <c r="O108" s="591"/>
      <c r="P108" s="633"/>
      <c r="Q108" s="654"/>
      <c r="R108" s="591"/>
      <c r="S108" s="630"/>
      <c r="T108" s="634"/>
      <c r="U108" s="630"/>
      <c r="V108" s="630"/>
      <c r="W108" s="630"/>
      <c r="X108" s="630"/>
      <c r="Y108" s="630"/>
      <c r="Z108" s="630"/>
      <c r="AA108" s="630"/>
      <c r="AB108" s="630"/>
      <c r="AC108" s="628"/>
      <c r="AD108" s="652"/>
      <c r="AE108" s="585"/>
    </row>
    <row r="109" s="584" customFormat="true" ht="15.75" hidden="false" customHeight="false" outlineLevel="0" collapsed="false">
      <c r="A109" s="131"/>
      <c r="B109" s="131"/>
      <c r="C109" s="131"/>
      <c r="D109" s="131"/>
      <c r="E109" s="131"/>
      <c r="F109" s="131"/>
      <c r="G109" s="131"/>
      <c r="H109" s="626"/>
      <c r="I109" s="21" t="s">
        <v>405</v>
      </c>
      <c r="J109" s="632"/>
      <c r="K109" s="591"/>
      <c r="L109" s="630"/>
      <c r="M109" s="631"/>
      <c r="N109" s="630"/>
      <c r="O109" s="591"/>
      <c r="P109" s="42"/>
      <c r="Q109" s="196" t="s">
        <v>205</v>
      </c>
      <c r="R109" s="349"/>
      <c r="S109" s="43"/>
      <c r="T109" s="634"/>
      <c r="U109" s="630"/>
      <c r="V109" s="629"/>
      <c r="W109" s="630"/>
      <c r="X109" s="630"/>
      <c r="Y109" s="630"/>
      <c r="Z109" s="630"/>
      <c r="AA109" s="630"/>
      <c r="AB109" s="630"/>
      <c r="AC109" s="628"/>
      <c r="AD109" s="652"/>
      <c r="AE109" s="585"/>
    </row>
    <row r="110" s="584" customFormat="true" ht="4.5" hidden="false" customHeight="true" outlineLevel="0" collapsed="false">
      <c r="A110" s="131"/>
      <c r="B110" s="131"/>
      <c r="C110" s="131"/>
      <c r="D110" s="131"/>
      <c r="E110" s="131"/>
      <c r="F110" s="131"/>
      <c r="G110" s="131"/>
      <c r="H110" s="635"/>
      <c r="I110" s="636"/>
      <c r="J110" s="637"/>
      <c r="K110" s="620"/>
      <c r="L110" s="638"/>
      <c r="M110" s="639"/>
      <c r="N110" s="639"/>
      <c r="O110" s="640"/>
      <c r="P110" s="639"/>
      <c r="Q110" s="639"/>
      <c r="R110" s="639"/>
      <c r="S110" s="639"/>
      <c r="T110" s="641"/>
      <c r="U110" s="639"/>
      <c r="V110" s="639"/>
      <c r="W110" s="639"/>
      <c r="X110" s="639"/>
      <c r="Y110" s="639"/>
      <c r="Z110" s="639"/>
      <c r="AA110" s="639"/>
      <c r="AB110" s="639"/>
      <c r="AC110" s="642"/>
      <c r="AD110" s="652"/>
      <c r="AE110" s="597"/>
    </row>
    <row r="111" s="21" customFormat="true" ht="24" hidden="false" customHeight="true" outlineLevel="0" collapsed="false">
      <c r="A111" s="655" t="s">
        <v>415</v>
      </c>
      <c r="B111" s="656"/>
      <c r="C111" s="656"/>
      <c r="D111" s="656"/>
      <c r="E111" s="656"/>
      <c r="F111" s="656"/>
      <c r="G111" s="656"/>
      <c r="H111" s="657" t="s">
        <v>416</v>
      </c>
      <c r="I111" s="657"/>
      <c r="J111" s="657"/>
      <c r="K111" s="657"/>
      <c r="L111" s="657"/>
      <c r="M111" s="657"/>
      <c r="N111" s="657"/>
      <c r="O111" s="657"/>
      <c r="P111" s="657"/>
      <c r="Q111" s="657"/>
      <c r="R111" s="657"/>
      <c r="S111" s="657"/>
      <c r="T111" s="657" t="s">
        <v>416</v>
      </c>
      <c r="U111" s="657"/>
      <c r="V111" s="657"/>
      <c r="W111" s="657"/>
      <c r="X111" s="657"/>
      <c r="Y111" s="657"/>
      <c r="Z111" s="657"/>
      <c r="AA111" s="657"/>
      <c r="AB111" s="657"/>
      <c r="AC111" s="657"/>
      <c r="AD111" s="657"/>
      <c r="AE111" s="657"/>
      <c r="AF111" s="44"/>
      <c r="AG111" s="44"/>
      <c r="AH111" s="44"/>
      <c r="AI111" s="44"/>
      <c r="AJ111" s="44"/>
      <c r="AK111" s="44"/>
    </row>
    <row r="112" s="584" customFormat="true" ht="6" hidden="false" customHeight="true" outlineLevel="0" collapsed="false">
      <c r="A112" s="658" t="s">
        <v>417</v>
      </c>
      <c r="B112" s="658"/>
      <c r="C112" s="658"/>
      <c r="D112" s="658"/>
      <c r="E112" s="658"/>
      <c r="F112" s="658"/>
      <c r="G112" s="658"/>
      <c r="H112" s="582"/>
      <c r="I112" s="553"/>
      <c r="J112" s="553"/>
      <c r="K112" s="553"/>
      <c r="L112" s="553"/>
      <c r="M112" s="553"/>
      <c r="N112" s="553"/>
      <c r="O112" s="553"/>
      <c r="P112" s="553"/>
      <c r="Q112" s="553"/>
      <c r="R112" s="553"/>
      <c r="S112" s="659"/>
      <c r="T112" s="582"/>
      <c r="U112" s="553"/>
      <c r="V112" s="553"/>
      <c r="W112" s="553"/>
      <c r="X112" s="553"/>
      <c r="Y112" s="553"/>
      <c r="Z112" s="553"/>
      <c r="AA112" s="553"/>
      <c r="AB112" s="553"/>
      <c r="AC112" s="553"/>
      <c r="AD112" s="553"/>
      <c r="AE112" s="659"/>
    </row>
    <row r="113" s="584" customFormat="true" ht="17.45" hidden="false" customHeight="true" outlineLevel="0" collapsed="false">
      <c r="A113" s="658"/>
      <c r="B113" s="658"/>
      <c r="C113" s="658"/>
      <c r="D113" s="658"/>
      <c r="E113" s="658"/>
      <c r="F113" s="658"/>
      <c r="G113" s="658"/>
      <c r="H113" s="29"/>
      <c r="I113" s="70"/>
      <c r="J113" s="70"/>
      <c r="K113" s="70"/>
      <c r="L113" s="34" t="s">
        <v>372</v>
      </c>
      <c r="M113" s="447"/>
      <c r="N113" s="121"/>
      <c r="O113" s="121"/>
      <c r="R113" s="2"/>
      <c r="S113" s="450"/>
      <c r="T113" s="29"/>
      <c r="U113" s="70"/>
      <c r="V113" s="70"/>
      <c r="W113" s="70"/>
      <c r="X113" s="34" t="s">
        <v>372</v>
      </c>
      <c r="Y113" s="447"/>
      <c r="Z113" s="121"/>
      <c r="AA113" s="121"/>
      <c r="AD113" s="2"/>
      <c r="AE113" s="450"/>
    </row>
    <row r="114" s="374" customFormat="true" ht="7.5" hidden="false" customHeight="true" outlineLevel="0" collapsed="false">
      <c r="A114" s="658"/>
      <c r="B114" s="658"/>
      <c r="C114" s="658"/>
      <c r="D114" s="658"/>
      <c r="E114" s="658"/>
      <c r="F114" s="658"/>
      <c r="G114" s="658"/>
      <c r="H114" s="313"/>
      <c r="I114" s="104"/>
      <c r="J114" s="558"/>
      <c r="K114" s="558"/>
      <c r="L114" s="559"/>
      <c r="M114" s="353"/>
      <c r="N114" s="559"/>
      <c r="O114" s="81"/>
      <c r="P114" s="353"/>
      <c r="Q114" s="81"/>
      <c r="R114" s="81"/>
      <c r="S114" s="649"/>
      <c r="T114" s="313"/>
      <c r="U114" s="104"/>
      <c r="V114" s="558"/>
      <c r="W114" s="558"/>
      <c r="X114" s="559"/>
      <c r="Y114" s="353"/>
      <c r="Z114" s="559"/>
      <c r="AA114" s="81"/>
      <c r="AB114" s="353"/>
      <c r="AC114" s="81"/>
      <c r="AD114" s="81"/>
      <c r="AE114" s="649"/>
    </row>
    <row r="115" s="584" customFormat="true" ht="8.25" hidden="false" customHeight="true" outlineLevel="0" collapsed="false">
      <c r="A115" s="658" t="s">
        <v>418</v>
      </c>
      <c r="B115" s="658"/>
      <c r="C115" s="658"/>
      <c r="D115" s="658"/>
      <c r="E115" s="658"/>
      <c r="F115" s="658"/>
      <c r="G115" s="658"/>
      <c r="H115" s="582"/>
      <c r="I115" s="553"/>
      <c r="J115" s="553"/>
      <c r="K115" s="553"/>
      <c r="L115" s="553"/>
      <c r="M115" s="553"/>
      <c r="N115" s="553"/>
      <c r="O115" s="553"/>
      <c r="P115" s="553"/>
      <c r="Q115" s="553"/>
      <c r="R115" s="553"/>
      <c r="S115" s="659"/>
      <c r="T115" s="582"/>
      <c r="U115" s="553"/>
      <c r="V115" s="553"/>
      <c r="W115" s="553"/>
      <c r="X115" s="553"/>
      <c r="Y115" s="553"/>
      <c r="Z115" s="553"/>
      <c r="AA115" s="553"/>
      <c r="AB115" s="553"/>
      <c r="AC115" s="553"/>
      <c r="AD115" s="553"/>
      <c r="AE115" s="659"/>
    </row>
    <row r="116" s="374" customFormat="true" ht="15.75" hidden="false" customHeight="false" outlineLevel="0" collapsed="false">
      <c r="A116" s="658"/>
      <c r="B116" s="658"/>
      <c r="C116" s="658"/>
      <c r="D116" s="658"/>
      <c r="E116" s="658"/>
      <c r="F116" s="658"/>
      <c r="G116" s="658"/>
      <c r="H116" s="29"/>
      <c r="I116" s="70"/>
      <c r="J116" s="70"/>
      <c r="K116" s="70"/>
      <c r="L116" s="34" t="s">
        <v>304</v>
      </c>
      <c r="M116" s="43"/>
      <c r="N116" s="121"/>
      <c r="O116" s="2"/>
      <c r="P116" s="43"/>
      <c r="Q116" s="2"/>
      <c r="R116" s="2"/>
      <c r="S116" s="450"/>
      <c r="T116" s="29"/>
      <c r="U116" s="70"/>
      <c r="V116" s="70"/>
      <c r="W116" s="70"/>
      <c r="X116" s="34" t="s">
        <v>304</v>
      </c>
      <c r="Y116" s="43"/>
      <c r="Z116" s="121"/>
      <c r="AA116" s="2"/>
      <c r="AB116" s="43"/>
      <c r="AC116" s="2"/>
      <c r="AD116" s="2"/>
      <c r="AE116" s="450"/>
    </row>
    <row r="117" s="374" customFormat="true" ht="9.75" hidden="false" customHeight="true" outlineLevel="0" collapsed="false">
      <c r="A117" s="658"/>
      <c r="B117" s="658"/>
      <c r="C117" s="658"/>
      <c r="D117" s="658"/>
      <c r="E117" s="658"/>
      <c r="F117" s="658"/>
      <c r="G117" s="658"/>
      <c r="H117" s="313"/>
      <c r="I117" s="104"/>
      <c r="J117" s="558"/>
      <c r="K117" s="558"/>
      <c r="L117" s="559"/>
      <c r="M117" s="353"/>
      <c r="N117" s="559"/>
      <c r="O117" s="81"/>
      <c r="P117" s="353"/>
      <c r="Q117" s="81"/>
      <c r="R117" s="81"/>
      <c r="S117" s="649"/>
      <c r="T117" s="313"/>
      <c r="U117" s="104"/>
      <c r="V117" s="558"/>
      <c r="W117" s="558"/>
      <c r="X117" s="559"/>
      <c r="Y117" s="353"/>
      <c r="Z117" s="559"/>
      <c r="AA117" s="81"/>
      <c r="AB117" s="353"/>
      <c r="AC117" s="81"/>
      <c r="AD117" s="81"/>
      <c r="AE117" s="649"/>
    </row>
    <row r="118" s="374" customFormat="true" ht="21.75" hidden="false" customHeight="true" outlineLevel="0" collapsed="false">
      <c r="A118" s="660" t="s">
        <v>419</v>
      </c>
      <c r="B118" s="660"/>
      <c r="C118" s="660"/>
      <c r="D118" s="660"/>
      <c r="E118" s="660"/>
      <c r="F118" s="660"/>
      <c r="G118" s="660"/>
      <c r="H118" s="660"/>
      <c r="I118" s="660"/>
      <c r="J118" s="660"/>
      <c r="K118" s="660"/>
      <c r="L118" s="660"/>
      <c r="M118" s="660"/>
      <c r="N118" s="660"/>
      <c r="O118" s="660"/>
      <c r="P118" s="660"/>
      <c r="Q118" s="660"/>
      <c r="R118" s="660"/>
      <c r="S118" s="660"/>
      <c r="T118" s="660"/>
      <c r="U118" s="660"/>
      <c r="V118" s="660"/>
      <c r="W118" s="660"/>
      <c r="X118" s="660"/>
      <c r="Y118" s="660"/>
      <c r="Z118" s="660"/>
      <c r="AA118" s="660"/>
      <c r="AB118" s="660"/>
      <c r="AC118" s="660"/>
      <c r="AD118" s="660"/>
      <c r="AE118" s="660"/>
      <c r="AF118" s="661"/>
    </row>
    <row r="119" s="398" customFormat="true" ht="20.25" hidden="false" customHeight="true" outlineLevel="0" collapsed="false">
      <c r="A119" s="662"/>
      <c r="B119" s="663"/>
      <c r="C119" s="663"/>
      <c r="D119" s="663"/>
      <c r="E119" s="663"/>
      <c r="F119" s="663"/>
      <c r="G119" s="663"/>
      <c r="H119" s="426" t="s">
        <v>420</v>
      </c>
      <c r="I119" s="426"/>
      <c r="J119" s="426"/>
      <c r="K119" s="426"/>
      <c r="L119" s="426"/>
      <c r="M119" s="426"/>
      <c r="N119" s="426"/>
      <c r="O119" s="426"/>
      <c r="P119" s="426"/>
      <c r="Q119" s="426"/>
      <c r="R119" s="426"/>
      <c r="S119" s="426"/>
      <c r="T119" s="426" t="s">
        <v>420</v>
      </c>
      <c r="U119" s="426"/>
      <c r="V119" s="426"/>
      <c r="W119" s="426"/>
      <c r="X119" s="426"/>
      <c r="Y119" s="426"/>
      <c r="Z119" s="426"/>
      <c r="AA119" s="426"/>
      <c r="AB119" s="426"/>
      <c r="AC119" s="426"/>
      <c r="AD119" s="426"/>
      <c r="AE119" s="426"/>
    </row>
    <row r="120" customFormat="false" ht="12" hidden="false" customHeight="true" outlineLevel="0" collapsed="false">
      <c r="A120" s="664" t="s">
        <v>421</v>
      </c>
      <c r="B120" s="664"/>
      <c r="C120" s="664"/>
      <c r="D120" s="664"/>
      <c r="E120" s="664"/>
      <c r="F120" s="664"/>
      <c r="G120" s="664"/>
      <c r="H120" s="517"/>
      <c r="I120" s="518"/>
      <c r="J120" s="518"/>
      <c r="K120" s="518"/>
      <c r="L120" s="518"/>
      <c r="M120" s="518"/>
      <c r="N120" s="519"/>
      <c r="O120" s="519"/>
      <c r="P120" s="520"/>
      <c r="Q120" s="520"/>
      <c r="R120" s="520"/>
      <c r="S120" s="665"/>
      <c r="T120" s="280"/>
      <c r="U120" s="280"/>
      <c r="V120" s="280"/>
      <c r="W120" s="280"/>
      <c r="X120" s="280"/>
      <c r="Y120" s="280"/>
      <c r="Z120" s="280"/>
      <c r="AA120" s="280"/>
      <c r="AB120" s="280"/>
      <c r="AC120" s="280"/>
      <c r="AD120" s="280"/>
      <c r="AE120" s="506"/>
    </row>
    <row r="121" customFormat="false" ht="19.5" hidden="false" customHeight="true" outlineLevel="0" collapsed="false">
      <c r="A121" s="664"/>
      <c r="B121" s="664"/>
      <c r="C121" s="664"/>
      <c r="D121" s="664"/>
      <c r="E121" s="664"/>
      <c r="F121" s="664"/>
      <c r="G121" s="664"/>
      <c r="H121" s="523"/>
      <c r="I121" s="395" t="s">
        <v>317</v>
      </c>
      <c r="J121" s="381"/>
      <c r="K121" s="381"/>
      <c r="L121" s="381"/>
      <c r="M121" s="383" t="s">
        <v>84</v>
      </c>
      <c r="N121" s="505"/>
      <c r="O121" s="280"/>
      <c r="P121" s="509"/>
      <c r="S121" s="666"/>
      <c r="T121" s="280"/>
      <c r="U121" s="395" t="s">
        <v>317</v>
      </c>
      <c r="V121" s="381"/>
      <c r="W121" s="381"/>
      <c r="X121" s="381"/>
      <c r="Y121" s="383" t="s">
        <v>84</v>
      </c>
      <c r="Z121" s="505"/>
      <c r="AA121" s="280"/>
      <c r="AB121" s="280"/>
      <c r="AC121" s="280"/>
      <c r="AD121" s="280"/>
      <c r="AE121" s="506"/>
      <c r="AG121" s="2" t="s">
        <v>35</v>
      </c>
    </row>
    <row r="122" customFormat="false" ht="12" hidden="false" customHeight="true" outlineLevel="0" collapsed="false">
      <c r="A122" s="664"/>
      <c r="B122" s="664"/>
      <c r="C122" s="664"/>
      <c r="D122" s="664"/>
      <c r="E122" s="664"/>
      <c r="F122" s="664"/>
      <c r="G122" s="664"/>
      <c r="H122" s="523"/>
      <c r="I122" s="395"/>
      <c r="J122" s="381"/>
      <c r="K122" s="381"/>
      <c r="L122" s="381"/>
      <c r="M122" s="383"/>
      <c r="N122" s="280"/>
      <c r="O122" s="280"/>
      <c r="P122" s="509"/>
      <c r="S122" s="666"/>
      <c r="T122" s="280"/>
      <c r="U122" s="395"/>
      <c r="V122" s="381"/>
      <c r="W122" s="381"/>
      <c r="X122" s="381"/>
      <c r="Y122" s="383"/>
      <c r="Z122" s="280"/>
      <c r="AA122" s="280"/>
      <c r="AB122" s="280"/>
      <c r="AC122" s="280"/>
      <c r="AD122" s="280"/>
      <c r="AE122" s="506"/>
    </row>
    <row r="123" customFormat="false" ht="18" hidden="false" customHeight="true" outlineLevel="0" collapsed="false">
      <c r="A123" s="664"/>
      <c r="B123" s="664"/>
      <c r="C123" s="664"/>
      <c r="D123" s="664"/>
      <c r="E123" s="664"/>
      <c r="F123" s="664"/>
      <c r="G123" s="664"/>
      <c r="H123" s="523"/>
      <c r="I123" s="373" t="s">
        <v>330</v>
      </c>
      <c r="J123" s="382"/>
      <c r="K123" s="382"/>
      <c r="M123" s="383" t="n">
        <v>2</v>
      </c>
      <c r="N123" s="505"/>
      <c r="O123" s="373" t="s">
        <v>422</v>
      </c>
      <c r="S123" s="506"/>
      <c r="T123" s="374"/>
      <c r="U123" s="373" t="s">
        <v>330</v>
      </c>
      <c r="V123" s="382"/>
      <c r="W123" s="382"/>
      <c r="Y123" s="383" t="n">
        <v>2</v>
      </c>
      <c r="Z123" s="505"/>
      <c r="AA123" s="373" t="s">
        <v>422</v>
      </c>
      <c r="AC123" s="381"/>
      <c r="AD123" s="381"/>
      <c r="AE123" s="399"/>
    </row>
    <row r="124" customFormat="false" ht="12.75" hidden="false" customHeight="true" outlineLevel="0" collapsed="false">
      <c r="A124" s="664"/>
      <c r="B124" s="664"/>
      <c r="C124" s="664"/>
      <c r="D124" s="664"/>
      <c r="E124" s="664"/>
      <c r="F124" s="664"/>
      <c r="G124" s="664"/>
      <c r="H124" s="525"/>
      <c r="I124" s="526"/>
      <c r="J124" s="526"/>
      <c r="K124" s="526"/>
      <c r="L124" s="526"/>
      <c r="M124" s="667"/>
      <c r="N124" s="527"/>
      <c r="O124" s="527"/>
      <c r="P124" s="527"/>
      <c r="Q124" s="527"/>
      <c r="R124" s="527"/>
      <c r="S124" s="668"/>
      <c r="T124" s="280"/>
      <c r="U124" s="374"/>
      <c r="V124" s="395"/>
      <c r="W124" s="372"/>
      <c r="X124" s="372"/>
      <c r="Y124" s="374"/>
      <c r="Z124" s="279"/>
      <c r="AA124" s="280"/>
      <c r="AB124" s="539"/>
      <c r="AC124" s="279"/>
      <c r="AD124" s="381"/>
      <c r="AE124" s="399"/>
    </row>
    <row r="125" customFormat="false" ht="15.75" hidden="false" customHeight="true" outlineLevel="0" collapsed="false">
      <c r="A125" s="393" t="s">
        <v>423</v>
      </c>
      <c r="B125" s="393"/>
      <c r="C125" s="393"/>
      <c r="D125" s="393"/>
      <c r="E125" s="393"/>
      <c r="F125" s="393"/>
      <c r="G125" s="393"/>
      <c r="H125" s="500"/>
      <c r="I125" s="502"/>
      <c r="J125" s="363"/>
      <c r="K125" s="364"/>
      <c r="L125" s="364"/>
      <c r="M125" s="365"/>
      <c r="N125" s="363"/>
      <c r="O125" s="363"/>
      <c r="P125" s="363"/>
      <c r="Q125" s="363"/>
      <c r="R125" s="363"/>
      <c r="S125" s="363"/>
      <c r="T125" s="513"/>
      <c r="U125" s="363"/>
      <c r="V125" s="363"/>
      <c r="W125" s="363"/>
      <c r="X125" s="363"/>
      <c r="Y125" s="363"/>
      <c r="Z125" s="366"/>
      <c r="AA125" s="368"/>
      <c r="AB125" s="369"/>
      <c r="AC125" s="54"/>
      <c r="AD125" s="54"/>
      <c r="AE125" s="136"/>
    </row>
    <row r="126" customFormat="false" ht="15.75" hidden="false" customHeight="false" outlineLevel="0" collapsed="false">
      <c r="A126" s="393"/>
      <c r="B126" s="393"/>
      <c r="C126" s="393"/>
      <c r="D126" s="393"/>
      <c r="E126" s="393"/>
      <c r="F126" s="393"/>
      <c r="G126" s="393"/>
      <c r="H126" s="504"/>
      <c r="I126" s="374" t="s">
        <v>424</v>
      </c>
      <c r="J126" s="372"/>
      <c r="K126" s="372"/>
      <c r="L126" s="373"/>
      <c r="M126" s="374"/>
      <c r="N126" s="374"/>
      <c r="O126" s="374"/>
      <c r="Q126" s="280" t="n">
        <v>1</v>
      </c>
      <c r="R126" s="375"/>
      <c r="T126" s="514"/>
      <c r="U126" s="374" t="s">
        <v>424</v>
      </c>
      <c r="V126" s="372"/>
      <c r="W126" s="372"/>
      <c r="X126" s="373"/>
      <c r="Y126" s="374"/>
      <c r="Z126" s="374"/>
      <c r="AA126" s="374"/>
      <c r="AC126" s="280" t="n">
        <v>1</v>
      </c>
      <c r="AD126" s="375"/>
      <c r="AE126" s="137"/>
    </row>
    <row r="127" customFormat="false" ht="5.25" hidden="false" customHeight="true" outlineLevel="0" collapsed="false">
      <c r="A127" s="393"/>
      <c r="B127" s="393"/>
      <c r="C127" s="393"/>
      <c r="D127" s="393"/>
      <c r="E127" s="393"/>
      <c r="F127" s="393"/>
      <c r="G127" s="393"/>
      <c r="H127" s="504"/>
      <c r="I127" s="374"/>
      <c r="J127" s="372"/>
      <c r="K127" s="372"/>
      <c r="L127" s="373"/>
      <c r="M127" s="374"/>
      <c r="N127" s="374"/>
      <c r="O127" s="374"/>
      <c r="Q127" s="280"/>
      <c r="R127" s="374"/>
      <c r="T127" s="514"/>
      <c r="U127" s="374"/>
      <c r="V127" s="372"/>
      <c r="W127" s="372"/>
      <c r="X127" s="373"/>
      <c r="Y127" s="374"/>
      <c r="Z127" s="374"/>
      <c r="AA127" s="374"/>
      <c r="AC127" s="280"/>
      <c r="AD127" s="374"/>
      <c r="AE127" s="137"/>
    </row>
    <row r="128" customFormat="false" ht="15.75" hidden="false" customHeight="false" outlineLevel="0" collapsed="false">
      <c r="A128" s="393"/>
      <c r="B128" s="393"/>
      <c r="C128" s="393"/>
      <c r="D128" s="393"/>
      <c r="E128" s="393"/>
      <c r="F128" s="393"/>
      <c r="G128" s="393"/>
      <c r="H128" s="504"/>
      <c r="I128" s="374" t="s">
        <v>425</v>
      </c>
      <c r="J128" s="372"/>
      <c r="K128" s="372"/>
      <c r="L128" s="373"/>
      <c r="M128" s="374"/>
      <c r="N128" s="374"/>
      <c r="O128" s="374"/>
      <c r="Q128" s="280" t="n">
        <v>2</v>
      </c>
      <c r="R128" s="375"/>
      <c r="T128" s="514"/>
      <c r="U128" s="374" t="s">
        <v>425</v>
      </c>
      <c r="V128" s="372"/>
      <c r="W128" s="372"/>
      <c r="X128" s="373"/>
      <c r="Y128" s="374"/>
      <c r="Z128" s="374"/>
      <c r="AA128" s="374"/>
      <c r="AC128" s="280" t="n">
        <v>2</v>
      </c>
      <c r="AD128" s="375"/>
      <c r="AE128" s="137"/>
    </row>
    <row r="129" customFormat="false" ht="5.25" hidden="false" customHeight="true" outlineLevel="0" collapsed="false">
      <c r="A129" s="393"/>
      <c r="B129" s="393"/>
      <c r="C129" s="393"/>
      <c r="D129" s="393"/>
      <c r="E129" s="393"/>
      <c r="F129" s="393"/>
      <c r="G129" s="393"/>
      <c r="H129" s="504"/>
      <c r="I129" s="374"/>
      <c r="J129" s="372"/>
      <c r="K129" s="372"/>
      <c r="L129" s="373"/>
      <c r="M129" s="374"/>
      <c r="N129" s="374"/>
      <c r="O129" s="374"/>
      <c r="Q129" s="280"/>
      <c r="R129" s="374"/>
      <c r="T129" s="514"/>
      <c r="U129" s="374"/>
      <c r="V129" s="372"/>
      <c r="W129" s="372"/>
      <c r="X129" s="373"/>
      <c r="Y129" s="374"/>
      <c r="Z129" s="374"/>
      <c r="AA129" s="374"/>
      <c r="AC129" s="280"/>
      <c r="AD129" s="374"/>
      <c r="AE129" s="137"/>
    </row>
    <row r="130" customFormat="false" ht="15.75" hidden="false" customHeight="false" outlineLevel="0" collapsed="false">
      <c r="A130" s="393"/>
      <c r="B130" s="393"/>
      <c r="C130" s="393"/>
      <c r="D130" s="393"/>
      <c r="E130" s="393"/>
      <c r="F130" s="393"/>
      <c r="G130" s="393"/>
      <c r="H130" s="504"/>
      <c r="I130" s="374" t="s">
        <v>426</v>
      </c>
      <c r="J130" s="372"/>
      <c r="K130" s="372"/>
      <c r="L130" s="373"/>
      <c r="M130" s="374"/>
      <c r="N130" s="374"/>
      <c r="O130" s="374"/>
      <c r="Q130" s="280" t="n">
        <v>3</v>
      </c>
      <c r="R130" s="375"/>
      <c r="T130" s="514"/>
      <c r="U130" s="374" t="s">
        <v>426</v>
      </c>
      <c r="V130" s="372"/>
      <c r="W130" s="372"/>
      <c r="X130" s="373"/>
      <c r="Y130" s="374"/>
      <c r="Z130" s="374"/>
      <c r="AA130" s="374"/>
      <c r="AC130" s="280" t="n">
        <v>3</v>
      </c>
      <c r="AD130" s="375"/>
      <c r="AE130" s="137"/>
    </row>
    <row r="131" customFormat="false" ht="4.5" hidden="false" customHeight="true" outlineLevel="0" collapsed="false">
      <c r="A131" s="393"/>
      <c r="B131" s="393"/>
      <c r="C131" s="393"/>
      <c r="D131" s="393"/>
      <c r="E131" s="393"/>
      <c r="F131" s="393"/>
      <c r="G131" s="393"/>
      <c r="H131" s="504"/>
      <c r="I131" s="374"/>
      <c r="J131" s="372"/>
      <c r="K131" s="372"/>
      <c r="L131" s="373"/>
      <c r="M131" s="374"/>
      <c r="N131" s="374"/>
      <c r="O131" s="374"/>
      <c r="Q131" s="280"/>
      <c r="R131" s="374"/>
      <c r="T131" s="514"/>
      <c r="U131" s="374"/>
      <c r="V131" s="372"/>
      <c r="W131" s="372"/>
      <c r="X131" s="373"/>
      <c r="Y131" s="374"/>
      <c r="Z131" s="374"/>
      <c r="AA131" s="374"/>
      <c r="AC131" s="280"/>
      <c r="AD131" s="374"/>
      <c r="AE131" s="137"/>
    </row>
    <row r="132" customFormat="false" ht="15.75" hidden="false" customHeight="false" outlineLevel="0" collapsed="false">
      <c r="A132" s="393"/>
      <c r="B132" s="393"/>
      <c r="C132" s="393"/>
      <c r="D132" s="393"/>
      <c r="E132" s="393"/>
      <c r="F132" s="393"/>
      <c r="G132" s="393"/>
      <c r="H132" s="504"/>
      <c r="I132" s="374" t="s">
        <v>427</v>
      </c>
      <c r="J132" s="372"/>
      <c r="K132" s="372"/>
      <c r="L132" s="373"/>
      <c r="M132" s="374"/>
      <c r="N132" s="374"/>
      <c r="O132" s="374"/>
      <c r="Q132" s="280" t="n">
        <v>4</v>
      </c>
      <c r="R132" s="375"/>
      <c r="T132" s="514"/>
      <c r="U132" s="374" t="s">
        <v>427</v>
      </c>
      <c r="V132" s="372"/>
      <c r="W132" s="372"/>
      <c r="X132" s="373"/>
      <c r="Y132" s="374"/>
      <c r="Z132" s="374"/>
      <c r="AA132" s="374"/>
      <c r="AC132" s="280" t="n">
        <v>4</v>
      </c>
      <c r="AD132" s="375"/>
      <c r="AE132" s="137"/>
    </row>
    <row r="133" customFormat="false" ht="6" hidden="false" customHeight="true" outlineLevel="0" collapsed="false">
      <c r="A133" s="393"/>
      <c r="B133" s="393"/>
      <c r="C133" s="393"/>
      <c r="D133" s="393"/>
      <c r="E133" s="393"/>
      <c r="F133" s="393"/>
      <c r="G133" s="393"/>
      <c r="H133" s="504"/>
      <c r="I133" s="374"/>
      <c r="J133" s="372"/>
      <c r="K133" s="372"/>
      <c r="L133" s="373"/>
      <c r="M133" s="374"/>
      <c r="N133" s="374"/>
      <c r="O133" s="374"/>
      <c r="Q133" s="280"/>
      <c r="R133" s="374"/>
      <c r="T133" s="514"/>
      <c r="U133" s="374"/>
      <c r="V133" s="372"/>
      <c r="W133" s="372"/>
      <c r="X133" s="373"/>
      <c r="Y133" s="374"/>
      <c r="Z133" s="374"/>
      <c r="AA133" s="374"/>
      <c r="AC133" s="280"/>
      <c r="AD133" s="374"/>
      <c r="AE133" s="137"/>
    </row>
    <row r="134" customFormat="false" ht="15.75" hidden="false" customHeight="false" outlineLevel="0" collapsed="false">
      <c r="A134" s="393"/>
      <c r="B134" s="393"/>
      <c r="C134" s="393"/>
      <c r="D134" s="393"/>
      <c r="E134" s="393"/>
      <c r="F134" s="393"/>
      <c r="G134" s="393"/>
      <c r="H134" s="504"/>
      <c r="I134" s="374" t="s">
        <v>428</v>
      </c>
      <c r="J134" s="372"/>
      <c r="K134" s="372"/>
      <c r="L134" s="373"/>
      <c r="M134" s="374"/>
      <c r="N134" s="374"/>
      <c r="O134" s="374"/>
      <c r="Q134" s="280" t="n">
        <v>5</v>
      </c>
      <c r="R134" s="375"/>
      <c r="T134" s="514"/>
      <c r="U134" s="374" t="s">
        <v>428</v>
      </c>
      <c r="V134" s="372"/>
      <c r="W134" s="372"/>
      <c r="X134" s="373"/>
      <c r="Y134" s="374"/>
      <c r="Z134" s="374"/>
      <c r="AA134" s="374"/>
      <c r="AC134" s="280" t="n">
        <v>5</v>
      </c>
      <c r="AD134" s="375"/>
      <c r="AE134" s="137"/>
    </row>
    <row r="135" customFormat="false" ht="10.5" hidden="false" customHeight="true" outlineLevel="0" collapsed="false">
      <c r="A135" s="393"/>
      <c r="B135" s="393"/>
      <c r="C135" s="393"/>
      <c r="D135" s="393"/>
      <c r="E135" s="393"/>
      <c r="F135" s="393"/>
      <c r="G135" s="393"/>
      <c r="H135" s="669"/>
      <c r="I135" s="670"/>
      <c r="J135" s="386"/>
      <c r="K135" s="387"/>
      <c r="L135" s="388"/>
      <c r="M135" s="389"/>
      <c r="N135" s="390"/>
      <c r="O135" s="390"/>
      <c r="P135" s="391"/>
      <c r="Q135" s="391"/>
      <c r="R135" s="391"/>
      <c r="S135" s="391"/>
      <c r="T135" s="671"/>
      <c r="U135" s="400"/>
      <c r="V135" s="400"/>
      <c r="W135" s="400"/>
      <c r="X135" s="400"/>
      <c r="Y135" s="400"/>
      <c r="Z135" s="400"/>
      <c r="AA135" s="400"/>
      <c r="AB135" s="400"/>
      <c r="AE135" s="137"/>
    </row>
    <row r="136" customFormat="false" ht="15.75" hidden="false" customHeight="true" outlineLevel="0" collapsed="false">
      <c r="A136" s="672" t="s">
        <v>429</v>
      </c>
      <c r="B136" s="672"/>
      <c r="C136" s="672"/>
      <c r="D136" s="672"/>
      <c r="E136" s="672"/>
      <c r="F136" s="672"/>
      <c r="G136" s="672"/>
      <c r="H136" s="517"/>
      <c r="I136" s="518"/>
      <c r="J136" s="518"/>
      <c r="K136" s="518"/>
      <c r="L136" s="518"/>
      <c r="M136" s="518"/>
      <c r="N136" s="519"/>
      <c r="O136" s="519"/>
      <c r="P136" s="520"/>
      <c r="Q136" s="520"/>
      <c r="R136" s="520"/>
      <c r="S136" s="520"/>
      <c r="T136" s="517"/>
      <c r="U136" s="518"/>
      <c r="V136" s="518"/>
      <c r="W136" s="518"/>
      <c r="X136" s="518"/>
      <c r="Y136" s="518"/>
      <c r="Z136" s="519"/>
      <c r="AA136" s="519"/>
      <c r="AB136" s="520"/>
      <c r="AC136" s="520"/>
      <c r="AD136" s="520"/>
      <c r="AE136" s="136"/>
    </row>
    <row r="137" customFormat="false" ht="15.75" hidden="false" customHeight="false" outlineLevel="0" collapsed="false">
      <c r="A137" s="672"/>
      <c r="B137" s="672"/>
      <c r="C137" s="672"/>
      <c r="D137" s="672"/>
      <c r="E137" s="672"/>
      <c r="F137" s="672"/>
      <c r="G137" s="672"/>
      <c r="H137" s="523"/>
      <c r="I137" s="395" t="s">
        <v>317</v>
      </c>
      <c r="J137" s="381"/>
      <c r="K137" s="381"/>
      <c r="L137" s="381"/>
      <c r="M137" s="383" t="s">
        <v>84</v>
      </c>
      <c r="N137" s="505"/>
      <c r="O137" s="280"/>
      <c r="P137" s="509"/>
      <c r="S137" s="509"/>
      <c r="T137" s="523"/>
      <c r="U137" s="395" t="s">
        <v>317</v>
      </c>
      <c r="V137" s="381"/>
      <c r="W137" s="381"/>
      <c r="X137" s="381"/>
      <c r="Y137" s="383" t="s">
        <v>84</v>
      </c>
      <c r="Z137" s="505"/>
      <c r="AA137" s="280"/>
      <c r="AB137" s="509"/>
      <c r="AD137" s="509"/>
      <c r="AE137" s="137"/>
    </row>
    <row r="138" customFormat="false" ht="6" hidden="false" customHeight="true" outlineLevel="0" collapsed="false">
      <c r="A138" s="672"/>
      <c r="B138" s="672"/>
      <c r="C138" s="672"/>
      <c r="D138" s="672"/>
      <c r="E138" s="672"/>
      <c r="F138" s="672"/>
      <c r="G138" s="672"/>
      <c r="H138" s="523"/>
      <c r="I138" s="395"/>
      <c r="J138" s="381"/>
      <c r="K138" s="381"/>
      <c r="L138" s="381"/>
      <c r="M138" s="383"/>
      <c r="N138" s="280"/>
      <c r="O138" s="280"/>
      <c r="P138" s="509"/>
      <c r="S138" s="509"/>
      <c r="T138" s="523"/>
      <c r="U138" s="395"/>
      <c r="V138" s="381"/>
      <c r="W138" s="381"/>
      <c r="X138" s="381"/>
      <c r="Y138" s="383"/>
      <c r="Z138" s="280"/>
      <c r="AA138" s="280"/>
      <c r="AB138" s="509"/>
      <c r="AD138" s="509"/>
      <c r="AE138" s="137"/>
    </row>
    <row r="139" customFormat="false" ht="15.75" hidden="false" customHeight="false" outlineLevel="0" collapsed="false">
      <c r="A139" s="672"/>
      <c r="B139" s="672"/>
      <c r="C139" s="672"/>
      <c r="D139" s="672"/>
      <c r="E139" s="672"/>
      <c r="F139" s="672"/>
      <c r="G139" s="672"/>
      <c r="H139" s="523"/>
      <c r="I139" s="373" t="s">
        <v>330</v>
      </c>
      <c r="J139" s="382"/>
      <c r="K139" s="382"/>
      <c r="M139" s="383" t="n">
        <v>2</v>
      </c>
      <c r="N139" s="505"/>
      <c r="O139" s="673" t="s">
        <v>430</v>
      </c>
      <c r="S139" s="280"/>
      <c r="T139" s="523"/>
      <c r="U139" s="373" t="s">
        <v>330</v>
      </c>
      <c r="V139" s="382"/>
      <c r="W139" s="382"/>
      <c r="Y139" s="383" t="n">
        <v>2</v>
      </c>
      <c r="Z139" s="505"/>
      <c r="AA139" s="673" t="s">
        <v>430</v>
      </c>
      <c r="AD139" s="280"/>
      <c r="AE139" s="137"/>
    </row>
    <row r="140" customFormat="false" ht="12.75" hidden="false" customHeight="true" outlineLevel="0" collapsed="false">
      <c r="A140" s="672"/>
      <c r="B140" s="672"/>
      <c r="C140" s="672"/>
      <c r="D140" s="672"/>
      <c r="E140" s="672"/>
      <c r="F140" s="672"/>
      <c r="G140" s="672"/>
      <c r="H140" s="525"/>
      <c r="I140" s="526"/>
      <c r="J140" s="526"/>
      <c r="K140" s="526"/>
      <c r="L140" s="526"/>
      <c r="M140" s="667"/>
      <c r="N140" s="527"/>
      <c r="O140" s="527"/>
      <c r="P140" s="527"/>
      <c r="Q140" s="527"/>
      <c r="R140" s="527"/>
      <c r="S140" s="527"/>
      <c r="T140" s="525"/>
      <c r="U140" s="526"/>
      <c r="V140" s="526"/>
      <c r="W140" s="526"/>
      <c r="X140" s="526"/>
      <c r="Y140" s="667"/>
      <c r="Z140" s="527"/>
      <c r="AA140" s="527"/>
      <c r="AB140" s="527"/>
      <c r="AC140" s="527"/>
      <c r="AD140" s="527"/>
      <c r="AE140" s="138"/>
    </row>
    <row r="141" customFormat="false" ht="15.75" hidden="false" customHeight="true" outlineLevel="0" collapsed="false">
      <c r="A141" s="393" t="s">
        <v>431</v>
      </c>
      <c r="B141" s="393"/>
      <c r="C141" s="393"/>
      <c r="D141" s="393"/>
      <c r="E141" s="393"/>
      <c r="F141" s="393"/>
      <c r="G141" s="393"/>
      <c r="H141" s="500"/>
      <c r="I141" s="501"/>
      <c r="J141" s="501"/>
      <c r="K141" s="501"/>
      <c r="L141" s="502"/>
      <c r="M141" s="363"/>
      <c r="N141" s="364"/>
      <c r="O141" s="364"/>
      <c r="P141" s="364"/>
      <c r="Q141" s="365"/>
      <c r="R141" s="365"/>
      <c r="S141" s="534"/>
      <c r="T141" s="374"/>
      <c r="U141" s="374"/>
      <c r="V141" s="374"/>
      <c r="W141" s="374"/>
      <c r="X141" s="374"/>
      <c r="Y141" s="374"/>
      <c r="Z141" s="374"/>
      <c r="AA141" s="277"/>
      <c r="AB141" s="279"/>
      <c r="AC141" s="381"/>
      <c r="AD141" s="381"/>
      <c r="AE141" s="399"/>
    </row>
    <row r="142" customFormat="false" ht="15.75" hidden="false" customHeight="false" outlineLevel="0" collapsed="false">
      <c r="A142" s="393"/>
      <c r="B142" s="393"/>
      <c r="C142" s="393"/>
      <c r="D142" s="393"/>
      <c r="E142" s="393"/>
      <c r="F142" s="393"/>
      <c r="G142" s="393"/>
      <c r="H142" s="504"/>
      <c r="I142" s="280" t="s">
        <v>432</v>
      </c>
      <c r="J142" s="414"/>
      <c r="K142" s="414"/>
      <c r="L142" s="673"/>
      <c r="M142" s="280"/>
      <c r="N142" s="280"/>
      <c r="O142" s="280"/>
      <c r="Q142" s="280" t="n">
        <v>1</v>
      </c>
      <c r="R142" s="505"/>
      <c r="S142" s="137"/>
      <c r="T142" s="280"/>
      <c r="U142" s="280" t="s">
        <v>432</v>
      </c>
      <c r="V142" s="414"/>
      <c r="W142" s="414"/>
      <c r="X142" s="673"/>
      <c r="Y142" s="280"/>
      <c r="Z142" s="280"/>
      <c r="AA142" s="280"/>
      <c r="AC142" s="280" t="n">
        <v>1</v>
      </c>
      <c r="AD142" s="505"/>
      <c r="AE142" s="137"/>
    </row>
    <row r="143" customFormat="false" ht="6" hidden="false" customHeight="true" outlineLevel="0" collapsed="false">
      <c r="A143" s="393"/>
      <c r="B143" s="393"/>
      <c r="C143" s="393"/>
      <c r="D143" s="393"/>
      <c r="E143" s="393"/>
      <c r="F143" s="393"/>
      <c r="G143" s="393"/>
      <c r="H143" s="504"/>
      <c r="I143" s="280"/>
      <c r="J143" s="414"/>
      <c r="K143" s="414"/>
      <c r="L143" s="673"/>
      <c r="M143" s="280"/>
      <c r="N143" s="280"/>
      <c r="O143" s="280"/>
      <c r="Q143" s="280"/>
      <c r="R143" s="280"/>
      <c r="S143" s="137"/>
      <c r="T143" s="280"/>
      <c r="U143" s="280"/>
      <c r="V143" s="414"/>
      <c r="W143" s="414"/>
      <c r="X143" s="673"/>
      <c r="Y143" s="280"/>
      <c r="Z143" s="280"/>
      <c r="AA143" s="280"/>
      <c r="AC143" s="280"/>
      <c r="AD143" s="280"/>
      <c r="AE143" s="137"/>
    </row>
    <row r="144" customFormat="false" ht="15.75" hidden="false" customHeight="false" outlineLevel="0" collapsed="false">
      <c r="A144" s="393"/>
      <c r="B144" s="393"/>
      <c r="C144" s="393"/>
      <c r="D144" s="393"/>
      <c r="E144" s="393"/>
      <c r="F144" s="393"/>
      <c r="G144" s="393"/>
      <c r="H144" s="504"/>
      <c r="I144" s="280" t="s">
        <v>433</v>
      </c>
      <c r="J144" s="414"/>
      <c r="K144" s="414"/>
      <c r="L144" s="673"/>
      <c r="M144" s="280"/>
      <c r="N144" s="280"/>
      <c r="O144" s="280"/>
      <c r="Q144" s="280" t="n">
        <v>2</v>
      </c>
      <c r="R144" s="505"/>
      <c r="S144" s="137"/>
      <c r="T144" s="280"/>
      <c r="U144" s="280" t="s">
        <v>433</v>
      </c>
      <c r="V144" s="414"/>
      <c r="W144" s="414"/>
      <c r="X144" s="673"/>
      <c r="Y144" s="280"/>
      <c r="Z144" s="280"/>
      <c r="AA144" s="280"/>
      <c r="AC144" s="280" t="n">
        <v>2</v>
      </c>
      <c r="AD144" s="505"/>
      <c r="AE144" s="137"/>
    </row>
    <row r="145" customFormat="false" ht="3.75" hidden="false" customHeight="true" outlineLevel="0" collapsed="false">
      <c r="A145" s="393"/>
      <c r="B145" s="393"/>
      <c r="C145" s="393"/>
      <c r="D145" s="393"/>
      <c r="E145" s="393"/>
      <c r="F145" s="393"/>
      <c r="G145" s="393"/>
      <c r="H145" s="504"/>
      <c r="I145" s="280"/>
      <c r="J145" s="414"/>
      <c r="K145" s="414"/>
      <c r="L145" s="673"/>
      <c r="M145" s="280"/>
      <c r="N145" s="280"/>
      <c r="O145" s="280"/>
      <c r="Q145" s="280"/>
      <c r="R145" s="280"/>
      <c r="S145" s="137"/>
      <c r="T145" s="280"/>
      <c r="U145" s="280"/>
      <c r="V145" s="414"/>
      <c r="W145" s="414"/>
      <c r="X145" s="673"/>
      <c r="Y145" s="280"/>
      <c r="Z145" s="280"/>
      <c r="AA145" s="280"/>
      <c r="AC145" s="280"/>
      <c r="AD145" s="280"/>
      <c r="AE145" s="137"/>
    </row>
    <row r="146" customFormat="false" ht="15.75" hidden="false" customHeight="false" outlineLevel="0" collapsed="false">
      <c r="A146" s="393"/>
      <c r="B146" s="393"/>
      <c r="C146" s="393"/>
      <c r="D146" s="393"/>
      <c r="E146" s="393"/>
      <c r="F146" s="393"/>
      <c r="G146" s="393"/>
      <c r="H146" s="504"/>
      <c r="I146" s="280" t="s">
        <v>434</v>
      </c>
      <c r="J146" s="414"/>
      <c r="K146" s="414"/>
      <c r="L146" s="673"/>
      <c r="M146" s="280"/>
      <c r="N146" s="280"/>
      <c r="O146" s="280"/>
      <c r="Q146" s="280" t="n">
        <v>3</v>
      </c>
      <c r="R146" s="505"/>
      <c r="S146" s="137"/>
      <c r="T146" s="280"/>
      <c r="U146" s="280" t="s">
        <v>434</v>
      </c>
      <c r="V146" s="414"/>
      <c r="W146" s="414"/>
      <c r="X146" s="673"/>
      <c r="Y146" s="280"/>
      <c r="Z146" s="280"/>
      <c r="AA146" s="280"/>
      <c r="AC146" s="280" t="n">
        <v>3</v>
      </c>
      <c r="AD146" s="505"/>
      <c r="AE146" s="137"/>
    </row>
    <row r="147" customFormat="false" ht="3.75" hidden="false" customHeight="true" outlineLevel="0" collapsed="false">
      <c r="A147" s="393"/>
      <c r="B147" s="393"/>
      <c r="C147" s="393"/>
      <c r="D147" s="393"/>
      <c r="E147" s="393"/>
      <c r="F147" s="393"/>
      <c r="G147" s="393"/>
      <c r="H147" s="504"/>
      <c r="I147" s="280"/>
      <c r="J147" s="414"/>
      <c r="K147" s="414"/>
      <c r="L147" s="673"/>
      <c r="M147" s="280"/>
      <c r="N147" s="280"/>
      <c r="O147" s="280"/>
      <c r="Q147" s="280"/>
      <c r="R147" s="280"/>
      <c r="S147" s="137"/>
      <c r="T147" s="280"/>
      <c r="U147" s="280"/>
      <c r="V147" s="414"/>
      <c r="W147" s="414"/>
      <c r="X147" s="673"/>
      <c r="Y147" s="280"/>
      <c r="Z147" s="280"/>
      <c r="AA147" s="280"/>
      <c r="AC147" s="280"/>
      <c r="AD147" s="280"/>
      <c r="AE147" s="137"/>
    </row>
    <row r="148" customFormat="false" ht="15.75" hidden="false" customHeight="false" outlineLevel="0" collapsed="false">
      <c r="A148" s="393"/>
      <c r="B148" s="393"/>
      <c r="C148" s="393"/>
      <c r="D148" s="393"/>
      <c r="E148" s="393"/>
      <c r="F148" s="393"/>
      <c r="G148" s="393"/>
      <c r="H148" s="504"/>
      <c r="I148" s="280" t="s">
        <v>435</v>
      </c>
      <c r="J148" s="414"/>
      <c r="K148" s="414"/>
      <c r="L148" s="673"/>
      <c r="M148" s="280"/>
      <c r="N148" s="280"/>
      <c r="O148" s="280"/>
      <c r="Q148" s="280" t="n">
        <v>4</v>
      </c>
      <c r="R148" s="505"/>
      <c r="S148" s="137"/>
      <c r="T148" s="280"/>
      <c r="U148" s="280" t="s">
        <v>435</v>
      </c>
      <c r="V148" s="414"/>
      <c r="W148" s="414"/>
      <c r="X148" s="673"/>
      <c r="Y148" s="280"/>
      <c r="Z148" s="280"/>
      <c r="AA148" s="280"/>
      <c r="AC148" s="280" t="n">
        <v>4</v>
      </c>
      <c r="AD148" s="505"/>
      <c r="AE148" s="137"/>
    </row>
    <row r="149" customFormat="false" ht="14.25" hidden="false" customHeight="true" outlineLevel="0" collapsed="false">
      <c r="A149" s="393"/>
      <c r="B149" s="393"/>
      <c r="C149" s="393"/>
      <c r="D149" s="393"/>
      <c r="E149" s="393"/>
      <c r="F149" s="393"/>
      <c r="G149" s="393"/>
      <c r="H149" s="669"/>
      <c r="I149" s="674"/>
      <c r="J149" s="675"/>
      <c r="K149" s="388"/>
      <c r="L149" s="675"/>
      <c r="M149" s="390"/>
      <c r="N149" s="676"/>
      <c r="O149" s="676"/>
      <c r="P149" s="676"/>
      <c r="Q149" s="530"/>
      <c r="R149" s="530"/>
      <c r="S149" s="677"/>
      <c r="T149" s="676"/>
      <c r="U149" s="676"/>
      <c r="V149" s="676"/>
      <c r="W149" s="81"/>
      <c r="X149" s="676"/>
      <c r="Y149" s="676"/>
      <c r="Z149" s="676"/>
      <c r="AA149" s="676"/>
      <c r="AB149" s="676"/>
      <c r="AC149" s="81"/>
      <c r="AD149" s="81"/>
      <c r="AE149" s="138"/>
    </row>
    <row r="150" customFormat="false" ht="15.75" hidden="false" customHeight="true" outlineLevel="0" collapsed="false">
      <c r="A150" s="393" t="s">
        <v>436</v>
      </c>
      <c r="B150" s="393"/>
      <c r="C150" s="393"/>
      <c r="D150" s="393"/>
      <c r="E150" s="393"/>
      <c r="F150" s="393"/>
      <c r="G150" s="393"/>
      <c r="H150" s="500"/>
      <c r="I150" s="408"/>
      <c r="J150" s="678"/>
      <c r="K150" s="678"/>
      <c r="L150" s="406"/>
      <c r="M150" s="408"/>
      <c r="N150" s="408"/>
      <c r="O150" s="408"/>
      <c r="P150" s="408"/>
      <c r="Q150" s="679"/>
      <c r="R150" s="679"/>
      <c r="S150" s="503"/>
      <c r="T150" s="280"/>
      <c r="U150" s="280"/>
      <c r="V150" s="280"/>
      <c r="X150" s="280"/>
      <c r="Y150" s="414"/>
      <c r="Z150" s="673"/>
      <c r="AA150" s="673"/>
      <c r="AB150" s="673"/>
      <c r="AE150" s="137"/>
    </row>
    <row r="151" customFormat="false" ht="15.75" hidden="false" customHeight="false" outlineLevel="0" collapsed="false">
      <c r="A151" s="393"/>
      <c r="B151" s="393"/>
      <c r="C151" s="393"/>
      <c r="D151" s="393"/>
      <c r="E151" s="393"/>
      <c r="F151" s="393"/>
      <c r="G151" s="393"/>
      <c r="H151" s="504"/>
      <c r="I151" s="280" t="s">
        <v>437</v>
      </c>
      <c r="J151" s="414"/>
      <c r="K151" s="414"/>
      <c r="L151" s="673"/>
      <c r="M151" s="280"/>
      <c r="N151" s="280"/>
      <c r="O151" s="280"/>
      <c r="P151" s="280"/>
      <c r="Q151" s="280" t="n">
        <v>1</v>
      </c>
      <c r="R151" s="505"/>
      <c r="S151" s="137"/>
      <c r="T151" s="280"/>
      <c r="U151" s="280" t="s">
        <v>437</v>
      </c>
      <c r="V151" s="414"/>
      <c r="W151" s="414"/>
      <c r="X151" s="673"/>
      <c r="Y151" s="280"/>
      <c r="Z151" s="280"/>
      <c r="AA151" s="280"/>
      <c r="AB151" s="280"/>
      <c r="AC151" s="280" t="n">
        <v>1</v>
      </c>
      <c r="AD151" s="505"/>
      <c r="AE151" s="137"/>
    </row>
    <row r="152" customFormat="false" ht="6" hidden="false" customHeight="true" outlineLevel="0" collapsed="false">
      <c r="A152" s="393"/>
      <c r="B152" s="393"/>
      <c r="C152" s="393"/>
      <c r="D152" s="393"/>
      <c r="E152" s="393"/>
      <c r="F152" s="393"/>
      <c r="G152" s="393"/>
      <c r="H152" s="504"/>
      <c r="I152" s="280"/>
      <c r="J152" s="414"/>
      <c r="K152" s="414"/>
      <c r="L152" s="673"/>
      <c r="M152" s="280"/>
      <c r="N152" s="280"/>
      <c r="O152" s="280"/>
      <c r="P152" s="280"/>
      <c r="Q152" s="280"/>
      <c r="R152" s="280"/>
      <c r="S152" s="137"/>
      <c r="T152" s="280"/>
      <c r="U152" s="280"/>
      <c r="V152" s="414"/>
      <c r="W152" s="414"/>
      <c r="X152" s="673"/>
      <c r="Y152" s="280"/>
      <c r="Z152" s="280"/>
      <c r="AA152" s="280"/>
      <c r="AB152" s="280"/>
      <c r="AC152" s="280"/>
      <c r="AD152" s="280"/>
      <c r="AE152" s="137"/>
    </row>
    <row r="153" customFormat="false" ht="15.75" hidden="false" customHeight="false" outlineLevel="0" collapsed="false">
      <c r="A153" s="393"/>
      <c r="B153" s="393"/>
      <c r="C153" s="393"/>
      <c r="D153" s="393"/>
      <c r="E153" s="393"/>
      <c r="F153" s="393"/>
      <c r="G153" s="393"/>
      <c r="H153" s="504"/>
      <c r="I153" s="280" t="s">
        <v>438</v>
      </c>
      <c r="J153" s="414"/>
      <c r="K153" s="414"/>
      <c r="L153" s="673"/>
      <c r="M153" s="280"/>
      <c r="N153" s="280"/>
      <c r="O153" s="280"/>
      <c r="P153" s="280"/>
      <c r="Q153" s="280" t="n">
        <v>2</v>
      </c>
      <c r="R153" s="505"/>
      <c r="S153" s="137"/>
      <c r="T153" s="280"/>
      <c r="U153" s="280" t="s">
        <v>438</v>
      </c>
      <c r="V153" s="414"/>
      <c r="W153" s="414"/>
      <c r="X153" s="673"/>
      <c r="Y153" s="280"/>
      <c r="Z153" s="280"/>
      <c r="AA153" s="280"/>
      <c r="AB153" s="280"/>
      <c r="AC153" s="280" t="n">
        <v>2</v>
      </c>
      <c r="AD153" s="505"/>
      <c r="AE153" s="137"/>
    </row>
    <row r="154" customFormat="false" ht="3.75" hidden="false" customHeight="true" outlineLevel="0" collapsed="false">
      <c r="A154" s="393"/>
      <c r="B154" s="393"/>
      <c r="C154" s="393"/>
      <c r="D154" s="393"/>
      <c r="E154" s="393"/>
      <c r="F154" s="393"/>
      <c r="G154" s="393"/>
      <c r="H154" s="504"/>
      <c r="I154" s="280"/>
      <c r="J154" s="414"/>
      <c r="K154" s="414"/>
      <c r="L154" s="673"/>
      <c r="M154" s="280"/>
      <c r="N154" s="280"/>
      <c r="O154" s="280"/>
      <c r="P154" s="280"/>
      <c r="Q154" s="280"/>
      <c r="R154" s="280"/>
      <c r="S154" s="137"/>
      <c r="T154" s="280"/>
      <c r="U154" s="280"/>
      <c r="V154" s="414"/>
      <c r="W154" s="414"/>
      <c r="X154" s="673"/>
      <c r="Y154" s="280"/>
      <c r="Z154" s="280"/>
      <c r="AA154" s="280"/>
      <c r="AB154" s="280"/>
      <c r="AC154" s="280"/>
      <c r="AD154" s="280"/>
      <c r="AE154" s="137"/>
    </row>
    <row r="155" customFormat="false" ht="15.75" hidden="false" customHeight="false" outlineLevel="0" collapsed="false">
      <c r="A155" s="393"/>
      <c r="B155" s="393"/>
      <c r="C155" s="393"/>
      <c r="D155" s="393"/>
      <c r="E155" s="393"/>
      <c r="F155" s="393"/>
      <c r="G155" s="393"/>
      <c r="H155" s="504"/>
      <c r="I155" s="280" t="s">
        <v>439</v>
      </c>
      <c r="J155" s="414"/>
      <c r="K155" s="414"/>
      <c r="L155" s="673"/>
      <c r="M155" s="280"/>
      <c r="N155" s="280"/>
      <c r="O155" s="280"/>
      <c r="P155" s="280"/>
      <c r="Q155" s="280" t="n">
        <v>3</v>
      </c>
      <c r="R155" s="505"/>
      <c r="S155" s="137"/>
      <c r="T155" s="280"/>
      <c r="U155" s="280" t="s">
        <v>439</v>
      </c>
      <c r="V155" s="414"/>
      <c r="W155" s="414"/>
      <c r="X155" s="673"/>
      <c r="Y155" s="280"/>
      <c r="Z155" s="280"/>
      <c r="AA155" s="280"/>
      <c r="AB155" s="280"/>
      <c r="AC155" s="280" t="n">
        <v>3</v>
      </c>
      <c r="AD155" s="505"/>
      <c r="AE155" s="137"/>
    </row>
    <row r="156" customFormat="false" ht="6.75" hidden="false" customHeight="true" outlineLevel="0" collapsed="false">
      <c r="A156" s="393"/>
      <c r="B156" s="393"/>
      <c r="C156" s="393"/>
      <c r="D156" s="393"/>
      <c r="E156" s="393"/>
      <c r="F156" s="393"/>
      <c r="G156" s="393"/>
      <c r="H156" s="504"/>
      <c r="I156" s="280"/>
      <c r="J156" s="414"/>
      <c r="K156" s="414"/>
      <c r="L156" s="673"/>
      <c r="M156" s="280"/>
      <c r="N156" s="280"/>
      <c r="O156" s="280"/>
      <c r="P156" s="280"/>
      <c r="Q156" s="280"/>
      <c r="R156" s="280"/>
      <c r="S156" s="137"/>
      <c r="T156" s="280"/>
      <c r="U156" s="280"/>
      <c r="V156" s="414"/>
      <c r="W156" s="414"/>
      <c r="X156" s="673"/>
      <c r="Y156" s="280"/>
      <c r="Z156" s="280"/>
      <c r="AA156" s="280"/>
      <c r="AB156" s="280"/>
      <c r="AC156" s="280"/>
      <c r="AD156" s="280"/>
      <c r="AE156" s="137"/>
    </row>
    <row r="157" customFormat="false" ht="15.75" hidden="false" customHeight="false" outlineLevel="0" collapsed="false">
      <c r="A157" s="393"/>
      <c r="B157" s="393"/>
      <c r="C157" s="393"/>
      <c r="D157" s="393"/>
      <c r="E157" s="393"/>
      <c r="F157" s="393"/>
      <c r="G157" s="393"/>
      <c r="H157" s="504"/>
      <c r="I157" s="280" t="s">
        <v>440</v>
      </c>
      <c r="J157" s="414"/>
      <c r="K157" s="414"/>
      <c r="L157" s="673"/>
      <c r="M157" s="280"/>
      <c r="N157" s="280"/>
      <c r="O157" s="280"/>
      <c r="P157" s="280"/>
      <c r="Q157" s="280" t="n">
        <v>4</v>
      </c>
      <c r="R157" s="505"/>
      <c r="S157" s="137"/>
      <c r="T157" s="280"/>
      <c r="U157" s="280" t="s">
        <v>440</v>
      </c>
      <c r="V157" s="414"/>
      <c r="W157" s="414"/>
      <c r="X157" s="673"/>
      <c r="Y157" s="280"/>
      <c r="Z157" s="280"/>
      <c r="AA157" s="280"/>
      <c r="AB157" s="280"/>
      <c r="AC157" s="280" t="n">
        <v>4</v>
      </c>
      <c r="AD157" s="505"/>
      <c r="AE157" s="137"/>
    </row>
    <row r="158" customFormat="false" ht="5.25" hidden="false" customHeight="true" outlineLevel="0" collapsed="false">
      <c r="A158" s="393"/>
      <c r="B158" s="393"/>
      <c r="C158" s="393"/>
      <c r="D158" s="393"/>
      <c r="E158" s="393"/>
      <c r="F158" s="393"/>
      <c r="G158" s="393"/>
      <c r="H158" s="504"/>
      <c r="I158" s="280"/>
      <c r="J158" s="414"/>
      <c r="K158" s="414"/>
      <c r="L158" s="673"/>
      <c r="M158" s="280"/>
      <c r="N158" s="280"/>
      <c r="O158" s="280"/>
      <c r="P158" s="280"/>
      <c r="Q158" s="280"/>
      <c r="R158" s="280"/>
      <c r="S158" s="137"/>
      <c r="T158" s="280"/>
      <c r="U158" s="280"/>
      <c r="V158" s="414"/>
      <c r="W158" s="414"/>
      <c r="X158" s="673"/>
      <c r="Y158" s="280"/>
      <c r="Z158" s="280"/>
      <c r="AA158" s="280"/>
      <c r="AB158" s="280"/>
      <c r="AC158" s="280"/>
      <c r="AD158" s="280"/>
      <c r="AE158" s="137"/>
    </row>
    <row r="159" customFormat="false" ht="15.75" hidden="false" customHeight="false" outlineLevel="0" collapsed="false">
      <c r="A159" s="393"/>
      <c r="B159" s="393"/>
      <c r="C159" s="393"/>
      <c r="D159" s="393"/>
      <c r="E159" s="393"/>
      <c r="F159" s="393"/>
      <c r="G159" s="393"/>
      <c r="H159" s="504"/>
      <c r="I159" s="280" t="s">
        <v>441</v>
      </c>
      <c r="J159" s="414"/>
      <c r="K159" s="414"/>
      <c r="L159" s="673"/>
      <c r="M159" s="280"/>
      <c r="N159" s="280"/>
      <c r="O159" s="280"/>
      <c r="P159" s="280"/>
      <c r="Q159" s="280" t="n">
        <v>5</v>
      </c>
      <c r="R159" s="505"/>
      <c r="S159" s="137"/>
      <c r="T159" s="280"/>
      <c r="U159" s="280" t="s">
        <v>441</v>
      </c>
      <c r="V159" s="414"/>
      <c r="W159" s="414"/>
      <c r="X159" s="673"/>
      <c r="Y159" s="280"/>
      <c r="Z159" s="280"/>
      <c r="AA159" s="280"/>
      <c r="AB159" s="280"/>
      <c r="AC159" s="280" t="n">
        <v>5</v>
      </c>
      <c r="AD159" s="505"/>
      <c r="AE159" s="137"/>
    </row>
    <row r="160" customFormat="false" ht="3.75" hidden="false" customHeight="true" outlineLevel="0" collapsed="false">
      <c r="A160" s="393"/>
      <c r="B160" s="393"/>
      <c r="C160" s="393"/>
      <c r="D160" s="393"/>
      <c r="E160" s="393"/>
      <c r="F160" s="393"/>
      <c r="G160" s="393"/>
      <c r="H160" s="504"/>
      <c r="I160" s="280"/>
      <c r="J160" s="414"/>
      <c r="K160" s="414"/>
      <c r="L160" s="673"/>
      <c r="M160" s="280"/>
      <c r="N160" s="280"/>
      <c r="O160" s="280"/>
      <c r="P160" s="280"/>
      <c r="Q160" s="280"/>
      <c r="R160" s="280"/>
      <c r="S160" s="137"/>
      <c r="T160" s="280"/>
      <c r="U160" s="280"/>
      <c r="V160" s="414"/>
      <c r="W160" s="414"/>
      <c r="X160" s="673"/>
      <c r="Y160" s="280"/>
      <c r="Z160" s="280"/>
      <c r="AA160" s="280"/>
      <c r="AB160" s="280"/>
      <c r="AC160" s="280"/>
      <c r="AD160" s="280"/>
      <c r="AE160" s="137"/>
    </row>
    <row r="161" customFormat="false" ht="15.75" hidden="false" customHeight="false" outlineLevel="0" collapsed="false">
      <c r="A161" s="393"/>
      <c r="B161" s="393"/>
      <c r="C161" s="393"/>
      <c r="D161" s="393"/>
      <c r="E161" s="393"/>
      <c r="F161" s="393"/>
      <c r="G161" s="393"/>
      <c r="H161" s="504"/>
      <c r="I161" s="280" t="s">
        <v>442</v>
      </c>
      <c r="J161" s="414"/>
      <c r="K161" s="414"/>
      <c r="L161" s="673"/>
      <c r="M161" s="280"/>
      <c r="N161" s="280"/>
      <c r="O161" s="280"/>
      <c r="P161" s="280"/>
      <c r="Q161" s="280" t="n">
        <v>6</v>
      </c>
      <c r="R161" s="505"/>
      <c r="S161" s="137"/>
      <c r="T161" s="280"/>
      <c r="U161" s="280" t="s">
        <v>442</v>
      </c>
      <c r="V161" s="414"/>
      <c r="W161" s="414"/>
      <c r="X161" s="673"/>
      <c r="Y161" s="280"/>
      <c r="Z161" s="280"/>
      <c r="AA161" s="280"/>
      <c r="AB161" s="280"/>
      <c r="AC161" s="280" t="n">
        <v>6</v>
      </c>
      <c r="AD161" s="505"/>
      <c r="AE161" s="137"/>
    </row>
    <row r="162" customFormat="false" ht="14.25" hidden="false" customHeight="true" outlineLevel="0" collapsed="false">
      <c r="A162" s="393"/>
      <c r="B162" s="393"/>
      <c r="C162" s="393"/>
      <c r="D162" s="393"/>
      <c r="E162" s="393"/>
      <c r="F162" s="393"/>
      <c r="G162" s="393"/>
      <c r="H162" s="669"/>
      <c r="I162" s="674"/>
      <c r="J162" s="675"/>
      <c r="K162" s="388"/>
      <c r="L162" s="675"/>
      <c r="M162" s="390"/>
      <c r="N162" s="676"/>
      <c r="O162" s="676"/>
      <c r="P162" s="676"/>
      <c r="Q162" s="676"/>
      <c r="R162" s="676"/>
      <c r="S162" s="677"/>
      <c r="T162" s="676"/>
      <c r="U162" s="676"/>
      <c r="V162" s="680"/>
      <c r="X162" s="680"/>
      <c r="Y162" s="676"/>
      <c r="Z162" s="676"/>
      <c r="AA162" s="676"/>
      <c r="AB162" s="676"/>
      <c r="AC162" s="81"/>
      <c r="AD162" s="81"/>
      <c r="AE162" s="138"/>
    </row>
    <row r="163" customFormat="false" ht="8.25" hidden="false" customHeight="true" outlineLevel="0" collapsed="false">
      <c r="A163" s="393" t="s">
        <v>443</v>
      </c>
      <c r="B163" s="393"/>
      <c r="C163" s="393"/>
      <c r="D163" s="393"/>
      <c r="E163" s="393"/>
      <c r="F163" s="393"/>
      <c r="G163" s="393"/>
      <c r="H163" s="500"/>
      <c r="I163" s="681"/>
      <c r="J163" s="681"/>
      <c r="K163" s="682"/>
      <c r="L163" s="408"/>
      <c r="M163" s="678"/>
      <c r="N163" s="678"/>
      <c r="O163" s="678"/>
      <c r="P163" s="406"/>
      <c r="Q163" s="408"/>
      <c r="R163" s="408"/>
      <c r="S163" s="503"/>
      <c r="T163" s="408"/>
      <c r="U163" s="408"/>
      <c r="V163" s="408"/>
      <c r="W163" s="54"/>
      <c r="X163" s="408"/>
      <c r="Y163" s="408"/>
      <c r="Z163" s="408"/>
      <c r="AA163" s="408"/>
      <c r="AB163" s="678"/>
      <c r="AC163" s="406"/>
      <c r="AD163" s="406"/>
      <c r="AE163" s="370"/>
    </row>
    <row r="164" customFormat="false" ht="15.75" hidden="false" customHeight="false" outlineLevel="0" collapsed="false">
      <c r="A164" s="393"/>
      <c r="B164" s="393"/>
      <c r="C164" s="393"/>
      <c r="D164" s="393"/>
      <c r="E164" s="393"/>
      <c r="F164" s="393"/>
      <c r="G164" s="393"/>
      <c r="H164" s="504"/>
      <c r="I164" s="280" t="s">
        <v>444</v>
      </c>
      <c r="J164" s="414"/>
      <c r="K164" s="414"/>
      <c r="L164" s="673"/>
      <c r="M164" s="280"/>
      <c r="N164" s="280"/>
      <c r="O164" s="280"/>
      <c r="P164" s="280"/>
      <c r="Q164" s="280" t="n">
        <v>1</v>
      </c>
      <c r="R164" s="505"/>
      <c r="S164" s="137"/>
      <c r="T164" s="280"/>
      <c r="U164" s="280" t="s">
        <v>444</v>
      </c>
      <c r="V164" s="414"/>
      <c r="W164" s="414"/>
      <c r="X164" s="673"/>
      <c r="Y164" s="280"/>
      <c r="Z164" s="280"/>
      <c r="AA164" s="280"/>
      <c r="AB164" s="280"/>
      <c r="AC164" s="280" t="n">
        <v>1</v>
      </c>
      <c r="AD164" s="505"/>
      <c r="AE164" s="137"/>
    </row>
    <row r="165" customFormat="false" ht="5.25" hidden="false" customHeight="true" outlineLevel="0" collapsed="false">
      <c r="A165" s="393"/>
      <c r="B165" s="393"/>
      <c r="C165" s="393"/>
      <c r="D165" s="393"/>
      <c r="E165" s="393"/>
      <c r="F165" s="393"/>
      <c r="G165" s="393"/>
      <c r="H165" s="504"/>
      <c r="I165" s="280"/>
      <c r="J165" s="414"/>
      <c r="K165" s="414"/>
      <c r="L165" s="673"/>
      <c r="M165" s="280"/>
      <c r="N165" s="280"/>
      <c r="O165" s="280"/>
      <c r="P165" s="280"/>
      <c r="Q165" s="280"/>
      <c r="R165" s="280"/>
      <c r="S165" s="137"/>
      <c r="T165" s="280"/>
      <c r="U165" s="280"/>
      <c r="V165" s="414"/>
      <c r="W165" s="414"/>
      <c r="X165" s="673"/>
      <c r="Y165" s="280"/>
      <c r="Z165" s="280"/>
      <c r="AA165" s="280"/>
      <c r="AB165" s="280"/>
      <c r="AC165" s="280"/>
      <c r="AD165" s="280"/>
      <c r="AE165" s="137"/>
    </row>
    <row r="166" customFormat="false" ht="15.75" hidden="false" customHeight="false" outlineLevel="0" collapsed="false">
      <c r="A166" s="393"/>
      <c r="B166" s="393"/>
      <c r="C166" s="393"/>
      <c r="D166" s="393"/>
      <c r="E166" s="393"/>
      <c r="F166" s="393"/>
      <c r="G166" s="393"/>
      <c r="H166" s="504"/>
      <c r="I166" s="280" t="s">
        <v>445</v>
      </c>
      <c r="J166" s="414"/>
      <c r="K166" s="414"/>
      <c r="L166" s="673"/>
      <c r="M166" s="280"/>
      <c r="N166" s="280"/>
      <c r="O166" s="280"/>
      <c r="P166" s="280"/>
      <c r="Q166" s="280" t="n">
        <v>2</v>
      </c>
      <c r="R166" s="505"/>
      <c r="S166" s="137"/>
      <c r="T166" s="280"/>
      <c r="U166" s="280" t="s">
        <v>445</v>
      </c>
      <c r="V166" s="414"/>
      <c r="W166" s="414"/>
      <c r="X166" s="673"/>
      <c r="Y166" s="280"/>
      <c r="Z166" s="280"/>
      <c r="AA166" s="280"/>
      <c r="AB166" s="280"/>
      <c r="AC166" s="280" t="n">
        <v>2</v>
      </c>
      <c r="AD166" s="505"/>
      <c r="AE166" s="137"/>
    </row>
    <row r="167" customFormat="false" ht="5.25" hidden="false" customHeight="true" outlineLevel="0" collapsed="false">
      <c r="A167" s="393"/>
      <c r="B167" s="393"/>
      <c r="C167" s="393"/>
      <c r="D167" s="393"/>
      <c r="E167" s="393"/>
      <c r="F167" s="393"/>
      <c r="G167" s="393"/>
      <c r="H167" s="504"/>
      <c r="I167" s="280"/>
      <c r="J167" s="414"/>
      <c r="K167" s="414"/>
      <c r="L167" s="673"/>
      <c r="M167" s="280"/>
      <c r="N167" s="280"/>
      <c r="O167" s="280"/>
      <c r="P167" s="280"/>
      <c r="Q167" s="280"/>
      <c r="R167" s="280"/>
      <c r="S167" s="137"/>
      <c r="T167" s="280"/>
      <c r="U167" s="280"/>
      <c r="V167" s="414"/>
      <c r="W167" s="414"/>
      <c r="X167" s="673"/>
      <c r="Y167" s="280"/>
      <c r="Z167" s="280"/>
      <c r="AA167" s="280"/>
      <c r="AB167" s="280"/>
      <c r="AC167" s="280"/>
      <c r="AD167" s="280"/>
      <c r="AE167" s="137"/>
    </row>
    <row r="168" customFormat="false" ht="15.75" hidden="false" customHeight="false" outlineLevel="0" collapsed="false">
      <c r="A168" s="393"/>
      <c r="B168" s="393"/>
      <c r="C168" s="393"/>
      <c r="D168" s="393"/>
      <c r="E168" s="393"/>
      <c r="F168" s="393"/>
      <c r="G168" s="393"/>
      <c r="H168" s="504"/>
      <c r="I168" s="280" t="s">
        <v>446</v>
      </c>
      <c r="J168" s="414"/>
      <c r="K168" s="414"/>
      <c r="L168" s="673"/>
      <c r="M168" s="280"/>
      <c r="N168" s="280"/>
      <c r="O168" s="280"/>
      <c r="P168" s="280"/>
      <c r="Q168" s="280" t="n">
        <v>3</v>
      </c>
      <c r="R168" s="505"/>
      <c r="S168" s="137"/>
      <c r="T168" s="280"/>
      <c r="U168" s="280" t="s">
        <v>446</v>
      </c>
      <c r="V168" s="414"/>
      <c r="W168" s="414"/>
      <c r="X168" s="673"/>
      <c r="Y168" s="280"/>
      <c r="Z168" s="280"/>
      <c r="AA168" s="280"/>
      <c r="AB168" s="280"/>
      <c r="AC168" s="280" t="n">
        <v>3</v>
      </c>
      <c r="AD168" s="505"/>
      <c r="AE168" s="137"/>
    </row>
    <row r="169" customFormat="false" ht="4.5" hidden="false" customHeight="true" outlineLevel="0" collapsed="false">
      <c r="A169" s="393"/>
      <c r="B169" s="393"/>
      <c r="C169" s="393"/>
      <c r="D169" s="393"/>
      <c r="E169" s="393"/>
      <c r="F169" s="393"/>
      <c r="G169" s="393"/>
      <c r="H169" s="504"/>
      <c r="I169" s="280"/>
      <c r="J169" s="414"/>
      <c r="K169" s="414"/>
      <c r="L169" s="673"/>
      <c r="M169" s="280"/>
      <c r="N169" s="280"/>
      <c r="O169" s="280"/>
      <c r="P169" s="280"/>
      <c r="Q169" s="280"/>
      <c r="R169" s="280"/>
      <c r="S169" s="137"/>
      <c r="T169" s="280"/>
      <c r="U169" s="280"/>
      <c r="V169" s="414"/>
      <c r="W169" s="414"/>
      <c r="X169" s="673"/>
      <c r="Y169" s="280"/>
      <c r="Z169" s="280"/>
      <c r="AA169" s="280"/>
      <c r="AB169" s="280"/>
      <c r="AC169" s="280"/>
      <c r="AD169" s="280"/>
      <c r="AE169" s="137"/>
    </row>
    <row r="170" customFormat="false" ht="15.75" hidden="false" customHeight="false" outlineLevel="0" collapsed="false">
      <c r="A170" s="393"/>
      <c r="B170" s="393"/>
      <c r="C170" s="393"/>
      <c r="D170" s="393"/>
      <c r="E170" s="393"/>
      <c r="F170" s="393"/>
      <c r="G170" s="393"/>
      <c r="H170" s="504"/>
      <c r="I170" s="280" t="s">
        <v>447</v>
      </c>
      <c r="J170" s="414"/>
      <c r="K170" s="414"/>
      <c r="L170" s="673"/>
      <c r="M170" s="280"/>
      <c r="N170" s="280"/>
      <c r="O170" s="280"/>
      <c r="P170" s="280"/>
      <c r="Q170" s="280" t="n">
        <v>4</v>
      </c>
      <c r="R170" s="505"/>
      <c r="S170" s="137"/>
      <c r="T170" s="280"/>
      <c r="U170" s="280" t="s">
        <v>447</v>
      </c>
      <c r="V170" s="414"/>
      <c r="W170" s="414"/>
      <c r="X170" s="673"/>
      <c r="Y170" s="280"/>
      <c r="Z170" s="280"/>
      <c r="AA170" s="280"/>
      <c r="AB170" s="280"/>
      <c r="AC170" s="280" t="n">
        <v>4</v>
      </c>
      <c r="AD170" s="505"/>
      <c r="AE170" s="137"/>
    </row>
    <row r="171" customFormat="false" ht="9" hidden="false" customHeight="true" outlineLevel="0" collapsed="false">
      <c r="A171" s="393"/>
      <c r="B171" s="393"/>
      <c r="C171" s="393"/>
      <c r="D171" s="393"/>
      <c r="E171" s="393"/>
      <c r="F171" s="393"/>
      <c r="G171" s="393"/>
      <c r="H171" s="669"/>
      <c r="I171" s="670"/>
      <c r="J171" s="386"/>
      <c r="K171" s="387"/>
      <c r="L171" s="388"/>
      <c r="M171" s="389"/>
      <c r="N171" s="390"/>
      <c r="O171" s="390"/>
      <c r="P171" s="391"/>
      <c r="Q171" s="391"/>
      <c r="R171" s="391"/>
      <c r="S171" s="392"/>
      <c r="T171" s="515"/>
      <c r="U171" s="391"/>
      <c r="V171" s="391"/>
      <c r="W171" s="391"/>
      <c r="X171" s="391"/>
      <c r="Y171" s="391"/>
      <c r="Z171" s="391"/>
      <c r="AA171" s="391"/>
      <c r="AB171" s="391"/>
      <c r="AC171" s="81"/>
      <c r="AD171" s="81"/>
      <c r="AE171" s="138"/>
      <c r="AF171" s="29"/>
    </row>
    <row r="172" s="374" customFormat="true" ht="21.75" hidden="false" customHeight="true" outlineLevel="0" collapsed="false">
      <c r="A172" s="660" t="s">
        <v>448</v>
      </c>
      <c r="B172" s="660"/>
      <c r="C172" s="660"/>
      <c r="D172" s="660"/>
      <c r="E172" s="660"/>
      <c r="F172" s="660"/>
      <c r="G172" s="660"/>
      <c r="H172" s="660"/>
      <c r="I172" s="660"/>
      <c r="J172" s="660"/>
      <c r="K172" s="660"/>
      <c r="L172" s="660"/>
      <c r="M172" s="660"/>
      <c r="N172" s="660"/>
      <c r="O172" s="660"/>
      <c r="P172" s="660"/>
      <c r="Q172" s="660"/>
      <c r="R172" s="660"/>
      <c r="S172" s="660"/>
      <c r="T172" s="660"/>
      <c r="U172" s="660"/>
      <c r="V172" s="660"/>
      <c r="W172" s="660"/>
      <c r="X172" s="660"/>
      <c r="Y172" s="660"/>
      <c r="Z172" s="660"/>
      <c r="AA172" s="660"/>
      <c r="AB172" s="660"/>
      <c r="AC172" s="660"/>
      <c r="AD172" s="660"/>
      <c r="AE172" s="660"/>
      <c r="AF172" s="661"/>
    </row>
    <row r="173" customFormat="false" ht="17.25" hidden="false" customHeight="true" outlineLevel="0" collapsed="false">
      <c r="A173" s="426"/>
      <c r="B173" s="426"/>
      <c r="C173" s="426"/>
      <c r="D173" s="426"/>
      <c r="E173" s="426"/>
      <c r="F173" s="426"/>
      <c r="G173" s="426"/>
      <c r="H173" s="426" t="s">
        <v>449</v>
      </c>
      <c r="I173" s="426"/>
      <c r="J173" s="426"/>
      <c r="K173" s="426"/>
      <c r="L173" s="426"/>
      <c r="M173" s="426"/>
      <c r="N173" s="426"/>
      <c r="O173" s="426"/>
      <c r="P173" s="426"/>
      <c r="Q173" s="426"/>
      <c r="R173" s="426"/>
      <c r="S173" s="426"/>
      <c r="T173" s="426" t="s">
        <v>449</v>
      </c>
      <c r="U173" s="426"/>
      <c r="V173" s="426"/>
      <c r="W173" s="426"/>
      <c r="X173" s="426"/>
      <c r="Y173" s="426"/>
      <c r="Z173" s="426"/>
      <c r="AA173" s="426"/>
      <c r="AB173" s="426"/>
      <c r="AC173" s="426"/>
      <c r="AD173" s="426"/>
      <c r="AE173" s="426"/>
      <c r="AF173" s="373"/>
      <c r="AG173" s="373"/>
      <c r="AH173" s="373"/>
      <c r="AI173" s="373"/>
      <c r="AJ173" s="373"/>
      <c r="AK173" s="373"/>
    </row>
    <row r="174" customFormat="false" ht="7.5" hidden="false" customHeight="true" outlineLevel="0" collapsed="false">
      <c r="A174" s="683" t="s">
        <v>450</v>
      </c>
      <c r="B174" s="683"/>
      <c r="C174" s="683"/>
      <c r="D174" s="683"/>
      <c r="E174" s="683"/>
      <c r="F174" s="683"/>
      <c r="G174" s="683"/>
      <c r="H174" s="684"/>
      <c r="I174" s="408"/>
      <c r="J174" s="685"/>
      <c r="K174" s="685"/>
      <c r="L174" s="685"/>
      <c r="M174" s="685"/>
      <c r="N174" s="685"/>
      <c r="O174" s="685"/>
      <c r="P174" s="408"/>
      <c r="Q174" s="685"/>
      <c r="R174" s="685"/>
      <c r="S174" s="408"/>
      <c r="T174" s="283"/>
      <c r="U174" s="686"/>
      <c r="V174" s="686"/>
      <c r="W174" s="686"/>
      <c r="X174" s="686"/>
      <c r="Y174" s="687"/>
      <c r="Z174" s="687"/>
      <c r="AA174" s="280"/>
      <c r="AB174" s="687"/>
      <c r="AC174" s="687"/>
      <c r="AD174" s="687"/>
      <c r="AE174" s="506"/>
    </row>
    <row r="175" customFormat="false" ht="15" hidden="false" customHeight="false" outlineLevel="0" collapsed="false">
      <c r="A175" s="683"/>
      <c r="B175" s="683"/>
      <c r="C175" s="683"/>
      <c r="D175" s="683"/>
      <c r="E175" s="683"/>
      <c r="F175" s="683"/>
      <c r="G175" s="683"/>
      <c r="H175" s="688"/>
      <c r="I175" s="280" t="s">
        <v>451</v>
      </c>
      <c r="J175" s="686"/>
      <c r="K175" s="686"/>
      <c r="L175" s="686"/>
      <c r="M175" s="686"/>
      <c r="N175" s="686"/>
      <c r="O175" s="280"/>
      <c r="Q175" s="413" t="s">
        <v>84</v>
      </c>
      <c r="R175" s="689"/>
      <c r="S175" s="280"/>
      <c r="T175" s="283"/>
      <c r="U175" s="280" t="s">
        <v>451</v>
      </c>
      <c r="V175" s="686"/>
      <c r="W175" s="686"/>
      <c r="X175" s="686"/>
      <c r="Y175" s="686"/>
      <c r="Z175" s="686"/>
      <c r="AA175" s="280"/>
      <c r="AB175" s="413" t="s">
        <v>84</v>
      </c>
      <c r="AC175" s="689"/>
      <c r="AD175" s="280"/>
      <c r="AE175" s="506"/>
    </row>
    <row r="176" customFormat="false" ht="6.75" hidden="false" customHeight="true" outlineLevel="0" collapsed="false">
      <c r="A176" s="683"/>
      <c r="B176" s="683"/>
      <c r="C176" s="683"/>
      <c r="D176" s="683"/>
      <c r="E176" s="683"/>
      <c r="F176" s="683"/>
      <c r="G176" s="683"/>
      <c r="H176" s="688"/>
      <c r="I176" s="280"/>
      <c r="J176" s="686"/>
      <c r="K176" s="686"/>
      <c r="L176" s="686"/>
      <c r="M176" s="686"/>
      <c r="N176" s="686"/>
      <c r="O176" s="280"/>
      <c r="Q176" s="413"/>
      <c r="R176" s="414"/>
      <c r="S176" s="280"/>
      <c r="T176" s="283"/>
      <c r="U176" s="280"/>
      <c r="V176" s="686"/>
      <c r="W176" s="686"/>
      <c r="X176" s="686"/>
      <c r="Y176" s="686"/>
      <c r="Z176" s="686"/>
      <c r="AA176" s="280"/>
      <c r="AB176" s="413"/>
      <c r="AC176" s="414"/>
      <c r="AD176" s="280"/>
      <c r="AE176" s="506"/>
    </row>
    <row r="177" customFormat="false" ht="15" hidden="false" customHeight="false" outlineLevel="0" collapsed="false">
      <c r="A177" s="683"/>
      <c r="B177" s="683"/>
      <c r="C177" s="683"/>
      <c r="D177" s="683"/>
      <c r="E177" s="683"/>
      <c r="F177" s="683"/>
      <c r="G177" s="683"/>
      <c r="H177" s="688"/>
      <c r="I177" s="280" t="s">
        <v>452</v>
      </c>
      <c r="J177" s="686"/>
      <c r="K177" s="686"/>
      <c r="L177" s="686"/>
      <c r="M177" s="686"/>
      <c r="N177" s="686"/>
      <c r="O177" s="280"/>
      <c r="Q177" s="413" t="s">
        <v>86</v>
      </c>
      <c r="R177" s="689"/>
      <c r="S177" s="280"/>
      <c r="T177" s="283"/>
      <c r="U177" s="280" t="s">
        <v>452</v>
      </c>
      <c r="V177" s="686"/>
      <c r="W177" s="686"/>
      <c r="X177" s="686"/>
      <c r="Y177" s="686"/>
      <c r="Z177" s="686"/>
      <c r="AA177" s="280"/>
      <c r="AB177" s="413" t="s">
        <v>86</v>
      </c>
      <c r="AC177" s="689"/>
      <c r="AD177" s="673"/>
      <c r="AE177" s="506"/>
    </row>
    <row r="178" customFormat="false" ht="7.5" hidden="false" customHeight="true" outlineLevel="0" collapsed="false">
      <c r="A178" s="683"/>
      <c r="B178" s="683"/>
      <c r="C178" s="683"/>
      <c r="D178" s="683"/>
      <c r="E178" s="683"/>
      <c r="F178" s="683"/>
      <c r="G178" s="683"/>
      <c r="H178" s="688"/>
      <c r="I178" s="280"/>
      <c r="J178" s="686"/>
      <c r="K178" s="686"/>
      <c r="L178" s="686"/>
      <c r="M178" s="686"/>
      <c r="N178" s="686"/>
      <c r="O178" s="280"/>
      <c r="Q178" s="413"/>
      <c r="R178" s="673"/>
      <c r="S178" s="280"/>
      <c r="T178" s="283"/>
      <c r="U178" s="280"/>
      <c r="V178" s="686"/>
      <c r="W178" s="686"/>
      <c r="X178" s="686"/>
      <c r="Y178" s="686"/>
      <c r="Z178" s="686"/>
      <c r="AA178" s="280"/>
      <c r="AB178" s="413"/>
      <c r="AC178" s="673"/>
      <c r="AD178" s="673"/>
      <c r="AE178" s="506"/>
    </row>
    <row r="179" customFormat="false" ht="15" hidden="false" customHeight="false" outlineLevel="0" collapsed="false">
      <c r="A179" s="683"/>
      <c r="B179" s="683"/>
      <c r="C179" s="683"/>
      <c r="D179" s="683"/>
      <c r="E179" s="683"/>
      <c r="F179" s="683"/>
      <c r="G179" s="683"/>
      <c r="H179" s="688"/>
      <c r="I179" s="280" t="s">
        <v>453</v>
      </c>
      <c r="J179" s="686"/>
      <c r="K179" s="686"/>
      <c r="L179" s="686"/>
      <c r="M179" s="686"/>
      <c r="N179" s="686"/>
      <c r="O179" s="280"/>
      <c r="Q179" s="413" t="s">
        <v>205</v>
      </c>
      <c r="R179" s="689"/>
      <c r="S179" s="280"/>
      <c r="T179" s="283"/>
      <c r="U179" s="280" t="s">
        <v>453</v>
      </c>
      <c r="V179" s="686"/>
      <c r="W179" s="686"/>
      <c r="X179" s="686"/>
      <c r="Y179" s="686"/>
      <c r="Z179" s="686"/>
      <c r="AA179" s="280"/>
      <c r="AB179" s="413" t="s">
        <v>205</v>
      </c>
      <c r="AC179" s="689"/>
      <c r="AD179" s="673"/>
      <c r="AE179" s="506"/>
    </row>
    <row r="180" customFormat="false" ht="7.5" hidden="false" customHeight="true" outlineLevel="0" collapsed="false">
      <c r="A180" s="683"/>
      <c r="B180" s="683"/>
      <c r="C180" s="683"/>
      <c r="D180" s="683"/>
      <c r="E180" s="683"/>
      <c r="F180" s="683"/>
      <c r="G180" s="683"/>
      <c r="H180" s="688"/>
      <c r="I180" s="280"/>
      <c r="J180" s="686"/>
      <c r="K180" s="686"/>
      <c r="L180" s="686"/>
      <c r="M180" s="686"/>
      <c r="N180" s="686"/>
      <c r="O180" s="686"/>
      <c r="Q180" s="413"/>
      <c r="R180" s="673"/>
      <c r="S180" s="686"/>
      <c r="T180" s="690"/>
      <c r="U180" s="280"/>
      <c r="V180" s="686"/>
      <c r="W180" s="686"/>
      <c r="X180" s="686"/>
      <c r="Y180" s="686"/>
      <c r="Z180" s="686"/>
      <c r="AA180" s="686"/>
      <c r="AB180" s="413"/>
      <c r="AC180" s="673"/>
      <c r="AD180" s="673"/>
      <c r="AE180" s="506"/>
    </row>
    <row r="181" customFormat="false" ht="15" hidden="false" customHeight="false" outlineLevel="0" collapsed="false">
      <c r="A181" s="683"/>
      <c r="B181" s="683"/>
      <c r="C181" s="683"/>
      <c r="D181" s="683"/>
      <c r="E181" s="683"/>
      <c r="F181" s="683"/>
      <c r="G181" s="683"/>
      <c r="H181" s="688"/>
      <c r="I181" s="280" t="s">
        <v>454</v>
      </c>
      <c r="J181" s="280"/>
      <c r="K181" s="280"/>
      <c r="L181" s="280"/>
      <c r="M181" s="280"/>
      <c r="N181" s="280"/>
      <c r="O181" s="280"/>
      <c r="Q181" s="413" t="s">
        <v>207</v>
      </c>
      <c r="R181" s="689"/>
      <c r="S181" s="280"/>
      <c r="T181" s="283"/>
      <c r="U181" s="280" t="s">
        <v>454</v>
      </c>
      <c r="V181" s="280"/>
      <c r="W181" s="280"/>
      <c r="X181" s="280"/>
      <c r="Y181" s="280"/>
      <c r="Z181" s="280"/>
      <c r="AA181" s="280"/>
      <c r="AB181" s="413" t="s">
        <v>207</v>
      </c>
      <c r="AC181" s="689"/>
      <c r="AD181" s="673"/>
      <c r="AE181" s="506"/>
    </row>
    <row r="182" customFormat="false" ht="7.5" hidden="false" customHeight="true" outlineLevel="0" collapsed="false">
      <c r="A182" s="683"/>
      <c r="B182" s="683"/>
      <c r="C182" s="683"/>
      <c r="D182" s="683"/>
      <c r="E182" s="683"/>
      <c r="F182" s="683"/>
      <c r="G182" s="683"/>
      <c r="H182" s="688"/>
      <c r="I182" s="280"/>
      <c r="J182" s="280"/>
      <c r="K182" s="280"/>
      <c r="L182" s="280"/>
      <c r="M182" s="280"/>
      <c r="N182" s="280"/>
      <c r="O182" s="280"/>
      <c r="Q182" s="691"/>
      <c r="R182" s="280"/>
      <c r="S182" s="280"/>
      <c r="T182" s="283"/>
      <c r="U182" s="280"/>
      <c r="V182" s="280"/>
      <c r="W182" s="280"/>
      <c r="X182" s="280"/>
      <c r="Y182" s="280"/>
      <c r="Z182" s="280"/>
      <c r="AA182" s="280"/>
      <c r="AB182" s="691"/>
      <c r="AC182" s="280"/>
      <c r="AD182" s="673"/>
      <c r="AE182" s="506"/>
    </row>
    <row r="183" customFormat="false" ht="4.5" hidden="false" customHeight="true" outlineLevel="0" collapsed="false">
      <c r="A183" s="683"/>
      <c r="B183" s="683"/>
      <c r="C183" s="683"/>
      <c r="D183" s="683"/>
      <c r="E183" s="683"/>
      <c r="F183" s="683"/>
      <c r="G183" s="683"/>
      <c r="H183" s="688"/>
      <c r="I183" s="692" t="s">
        <v>455</v>
      </c>
      <c r="J183" s="692"/>
      <c r="K183" s="692"/>
      <c r="L183" s="692"/>
      <c r="M183" s="692"/>
      <c r="N183" s="692"/>
      <c r="O183" s="692"/>
      <c r="P183" s="692"/>
      <c r="Q183" s="691"/>
      <c r="R183" s="280"/>
      <c r="S183" s="280"/>
      <c r="T183" s="283"/>
      <c r="U183" s="692" t="s">
        <v>456</v>
      </c>
      <c r="V183" s="692"/>
      <c r="W183" s="692"/>
      <c r="X183" s="692"/>
      <c r="Y183" s="692"/>
      <c r="Z183" s="692"/>
      <c r="AA183" s="692"/>
      <c r="AB183" s="691"/>
      <c r="AC183" s="280"/>
      <c r="AD183" s="673"/>
      <c r="AE183" s="506"/>
    </row>
    <row r="184" customFormat="false" ht="15" hidden="false" customHeight="false" outlineLevel="0" collapsed="false">
      <c r="A184" s="683"/>
      <c r="B184" s="683"/>
      <c r="C184" s="683"/>
      <c r="D184" s="683"/>
      <c r="E184" s="683"/>
      <c r="F184" s="683"/>
      <c r="G184" s="683"/>
      <c r="H184" s="688"/>
      <c r="I184" s="692"/>
      <c r="J184" s="692"/>
      <c r="K184" s="692"/>
      <c r="L184" s="692"/>
      <c r="M184" s="692"/>
      <c r="N184" s="692"/>
      <c r="O184" s="692"/>
      <c r="P184" s="692"/>
      <c r="Q184" s="413" t="s">
        <v>232</v>
      </c>
      <c r="R184" s="689"/>
      <c r="S184" s="280"/>
      <c r="T184" s="283"/>
      <c r="U184" s="692"/>
      <c r="V184" s="692"/>
      <c r="W184" s="692"/>
      <c r="X184" s="692"/>
      <c r="Y184" s="692"/>
      <c r="Z184" s="692"/>
      <c r="AA184" s="692"/>
      <c r="AB184" s="413" t="s">
        <v>232</v>
      </c>
      <c r="AC184" s="689"/>
      <c r="AD184" s="673"/>
      <c r="AE184" s="506"/>
    </row>
    <row r="185" customFormat="false" ht="9" hidden="false" customHeight="true" outlineLevel="0" collapsed="false">
      <c r="A185" s="683"/>
      <c r="B185" s="683"/>
      <c r="C185" s="683"/>
      <c r="D185" s="683"/>
      <c r="E185" s="683"/>
      <c r="F185" s="683"/>
      <c r="G185" s="683"/>
      <c r="H185" s="688"/>
      <c r="I185" s="692"/>
      <c r="J185" s="692"/>
      <c r="K185" s="692"/>
      <c r="L185" s="692"/>
      <c r="M185" s="692"/>
      <c r="N185" s="692"/>
      <c r="O185" s="692"/>
      <c r="P185" s="692"/>
      <c r="Q185" s="413"/>
      <c r="R185" s="414"/>
      <c r="S185" s="280"/>
      <c r="T185" s="283"/>
      <c r="U185" s="692"/>
      <c r="V185" s="692"/>
      <c r="W185" s="692"/>
      <c r="X185" s="692"/>
      <c r="Y185" s="692"/>
      <c r="Z185" s="692"/>
      <c r="AA185" s="692"/>
      <c r="AB185" s="413"/>
      <c r="AC185" s="414"/>
      <c r="AD185" s="673"/>
      <c r="AE185" s="506"/>
    </row>
    <row r="186" customFormat="false" ht="7.5" hidden="false" customHeight="true" outlineLevel="0" collapsed="false">
      <c r="A186" s="683"/>
      <c r="B186" s="683"/>
      <c r="C186" s="683"/>
      <c r="D186" s="683"/>
      <c r="E186" s="683"/>
      <c r="F186" s="683"/>
      <c r="G186" s="683"/>
      <c r="H186" s="688"/>
      <c r="I186" s="280"/>
      <c r="J186" s="280"/>
      <c r="K186" s="280"/>
      <c r="L186" s="280"/>
      <c r="M186" s="280"/>
      <c r="N186" s="280"/>
      <c r="O186" s="280"/>
      <c r="Q186" s="691"/>
      <c r="R186" s="673"/>
      <c r="S186" s="280"/>
      <c r="T186" s="283"/>
      <c r="U186" s="280"/>
      <c r="V186" s="280"/>
      <c r="W186" s="280"/>
      <c r="X186" s="280"/>
      <c r="Y186" s="280"/>
      <c r="Z186" s="280"/>
      <c r="AA186" s="280"/>
      <c r="AB186" s="691"/>
      <c r="AC186" s="673"/>
      <c r="AD186" s="673"/>
      <c r="AE186" s="506"/>
    </row>
    <row r="187" customFormat="false" ht="15" hidden="false" customHeight="false" outlineLevel="0" collapsed="false">
      <c r="A187" s="683"/>
      <c r="B187" s="683"/>
      <c r="C187" s="683"/>
      <c r="D187" s="683"/>
      <c r="E187" s="683"/>
      <c r="F187" s="683"/>
      <c r="G187" s="683"/>
      <c r="H187" s="688"/>
      <c r="I187" s="280" t="s">
        <v>457</v>
      </c>
      <c r="J187" s="280"/>
      <c r="K187" s="280"/>
      <c r="L187" s="280"/>
      <c r="M187" s="280"/>
      <c r="N187" s="280"/>
      <c r="O187" s="280"/>
      <c r="Q187" s="413" t="n">
        <v>6</v>
      </c>
      <c r="R187" s="689"/>
      <c r="S187" s="280"/>
      <c r="T187" s="283"/>
      <c r="U187" s="280" t="s">
        <v>457</v>
      </c>
      <c r="V187" s="280"/>
      <c r="W187" s="280"/>
      <c r="X187" s="280"/>
      <c r="Y187" s="280"/>
      <c r="Z187" s="280"/>
      <c r="AA187" s="280"/>
      <c r="AB187" s="413" t="n">
        <v>6</v>
      </c>
      <c r="AC187" s="689"/>
      <c r="AD187" s="673"/>
      <c r="AE187" s="506"/>
    </row>
    <row r="188" customFormat="false" ht="15" hidden="false" customHeight="false" outlineLevel="0" collapsed="false">
      <c r="A188" s="683"/>
      <c r="B188" s="683"/>
      <c r="C188" s="683"/>
      <c r="D188" s="683"/>
      <c r="E188" s="683"/>
      <c r="F188" s="683"/>
      <c r="G188" s="683"/>
      <c r="H188" s="688"/>
      <c r="I188" s="280"/>
      <c r="J188" s="280"/>
      <c r="K188" s="280"/>
      <c r="L188" s="280"/>
      <c r="M188" s="280"/>
      <c r="N188" s="280"/>
      <c r="O188" s="280"/>
      <c r="P188" s="280"/>
      <c r="Q188" s="280"/>
      <c r="R188" s="280"/>
      <c r="S188" s="280"/>
      <c r="T188" s="283"/>
      <c r="U188" s="280"/>
      <c r="V188" s="686"/>
      <c r="W188" s="686"/>
      <c r="X188" s="280"/>
      <c r="Y188" s="413"/>
      <c r="Z188" s="413"/>
      <c r="AA188" s="280"/>
      <c r="AB188" s="280"/>
      <c r="AC188" s="673"/>
      <c r="AD188" s="673"/>
      <c r="AE188" s="506"/>
    </row>
    <row r="189" customFormat="false" ht="7.5" hidden="false" customHeight="true" outlineLevel="0" collapsed="false">
      <c r="A189" s="361" t="s">
        <v>458</v>
      </c>
      <c r="B189" s="361"/>
      <c r="C189" s="361"/>
      <c r="D189" s="361"/>
      <c r="E189" s="361"/>
      <c r="F189" s="361"/>
      <c r="G189" s="361"/>
      <c r="H189" s="500"/>
      <c r="I189" s="501"/>
      <c r="J189" s="536"/>
      <c r="K189" s="536"/>
      <c r="L189" s="536"/>
      <c r="M189" s="536"/>
      <c r="N189" s="536"/>
      <c r="O189" s="536"/>
      <c r="P189" s="536"/>
      <c r="Q189" s="536"/>
      <c r="R189" s="536"/>
      <c r="S189" s="536"/>
      <c r="T189" s="501"/>
      <c r="U189" s="501"/>
      <c r="V189" s="536"/>
      <c r="W189" s="536"/>
      <c r="X189" s="536"/>
      <c r="Y189" s="536"/>
      <c r="Z189" s="536"/>
      <c r="AA189" s="536"/>
      <c r="AB189" s="536"/>
      <c r="AC189" s="536"/>
      <c r="AD189" s="536"/>
      <c r="AE189" s="693"/>
    </row>
    <row r="190" customFormat="false" ht="7.5" hidden="false" customHeight="true" outlineLevel="0" collapsed="false">
      <c r="A190" s="361"/>
      <c r="B190" s="361"/>
      <c r="C190" s="361"/>
      <c r="D190" s="361"/>
      <c r="E190" s="361"/>
      <c r="F190" s="361"/>
      <c r="G190" s="361"/>
      <c r="H190" s="504"/>
      <c r="I190" s="694"/>
      <c r="J190" s="694"/>
      <c r="K190" s="694"/>
      <c r="L190" s="694"/>
      <c r="M190" s="694"/>
      <c r="N190" s="694"/>
      <c r="O190" s="694"/>
      <c r="P190" s="694"/>
      <c r="Q190" s="694"/>
      <c r="R190" s="694"/>
      <c r="S190" s="695"/>
      <c r="T190" s="510"/>
      <c r="U190" s="694"/>
      <c r="V190" s="694"/>
      <c r="W190" s="694"/>
      <c r="X190" s="694"/>
      <c r="Y190" s="694"/>
      <c r="Z190" s="694"/>
      <c r="AA190" s="694"/>
      <c r="AB190" s="694"/>
      <c r="AC190" s="694"/>
      <c r="AD190" s="694"/>
      <c r="AE190" s="696"/>
    </row>
    <row r="191" customFormat="false" ht="16.5" hidden="false" customHeight="true" outlineLevel="0" collapsed="false">
      <c r="A191" s="361"/>
      <c r="B191" s="361"/>
      <c r="C191" s="361"/>
      <c r="D191" s="361"/>
      <c r="E191" s="361"/>
      <c r="F191" s="361"/>
      <c r="G191" s="361"/>
      <c r="H191" s="504"/>
      <c r="I191" s="538" t="s">
        <v>459</v>
      </c>
      <c r="J191" s="395"/>
      <c r="K191" s="395"/>
      <c r="L191" s="539"/>
      <c r="M191" s="280"/>
      <c r="N191" s="280"/>
      <c r="O191" s="540"/>
      <c r="P191" s="280"/>
      <c r="Q191" s="280"/>
      <c r="R191" s="280"/>
      <c r="S191" s="541"/>
      <c r="T191" s="541"/>
      <c r="U191" s="541"/>
      <c r="X191" s="413" t="s">
        <v>84</v>
      </c>
      <c r="Y191" s="697"/>
      <c r="Z191" s="694"/>
      <c r="AA191" s="694"/>
      <c r="AB191" s="694"/>
      <c r="AC191" s="413"/>
      <c r="AD191" s="414"/>
      <c r="AE191" s="696"/>
    </row>
    <row r="192" customFormat="false" ht="5.25" hidden="false" customHeight="true" outlineLevel="0" collapsed="false">
      <c r="A192" s="361"/>
      <c r="B192" s="361"/>
      <c r="C192" s="361"/>
      <c r="D192" s="361"/>
      <c r="E192" s="361"/>
      <c r="F192" s="361"/>
      <c r="G192" s="361"/>
      <c r="H192" s="504"/>
      <c r="I192" s="538"/>
      <c r="J192" s="395"/>
      <c r="K192" s="395"/>
      <c r="L192" s="539"/>
      <c r="M192" s="539"/>
      <c r="N192" s="383"/>
      <c r="O192" s="540"/>
      <c r="P192" s="280"/>
      <c r="Q192" s="280"/>
      <c r="R192" s="280"/>
      <c r="S192" s="541"/>
      <c r="T192" s="541"/>
      <c r="U192" s="541"/>
      <c r="X192" s="280"/>
      <c r="Y192" s="541"/>
      <c r="Z192" s="694"/>
      <c r="AA192" s="694"/>
      <c r="AB192" s="694"/>
      <c r="AC192" s="694"/>
      <c r="AD192" s="694"/>
      <c r="AE192" s="696"/>
    </row>
    <row r="193" customFormat="false" ht="16.5" hidden="false" customHeight="true" outlineLevel="0" collapsed="false">
      <c r="A193" s="361"/>
      <c r="B193" s="361"/>
      <c r="C193" s="361"/>
      <c r="D193" s="361"/>
      <c r="E193" s="361"/>
      <c r="F193" s="361"/>
      <c r="G193" s="361"/>
      <c r="H193" s="504"/>
      <c r="I193" s="538" t="s">
        <v>460</v>
      </c>
      <c r="J193" s="395"/>
      <c r="K193" s="395"/>
      <c r="L193" s="539"/>
      <c r="M193" s="539"/>
      <c r="N193" s="383"/>
      <c r="O193" s="540"/>
      <c r="P193" s="280"/>
      <c r="Q193" s="280"/>
      <c r="R193" s="280"/>
      <c r="S193" s="541"/>
      <c r="T193" s="541"/>
      <c r="U193" s="541"/>
      <c r="X193" s="413" t="s">
        <v>86</v>
      </c>
      <c r="Y193" s="697"/>
      <c r="Z193" s="694"/>
      <c r="AA193" s="694"/>
      <c r="AB193" s="694"/>
      <c r="AC193" s="694"/>
      <c r="AD193" s="694"/>
      <c r="AE193" s="696"/>
    </row>
    <row r="194" customFormat="false" ht="5.25" hidden="false" customHeight="true" outlineLevel="0" collapsed="false">
      <c r="A194" s="361"/>
      <c r="B194" s="361"/>
      <c r="C194" s="361"/>
      <c r="D194" s="361"/>
      <c r="E194" s="361"/>
      <c r="F194" s="361"/>
      <c r="G194" s="361"/>
      <c r="H194" s="504"/>
      <c r="I194" s="538"/>
      <c r="J194" s="395"/>
      <c r="K194" s="395"/>
      <c r="L194" s="539"/>
      <c r="M194" s="539"/>
      <c r="N194" s="383"/>
      <c r="O194" s="540"/>
      <c r="P194" s="280"/>
      <c r="Q194" s="280"/>
      <c r="R194" s="280"/>
      <c r="S194" s="541"/>
      <c r="T194" s="541"/>
      <c r="U194" s="541"/>
      <c r="X194" s="280"/>
      <c r="Y194" s="541"/>
      <c r="Z194" s="694"/>
      <c r="AA194" s="694"/>
      <c r="AB194" s="694"/>
      <c r="AC194" s="413"/>
      <c r="AD194" s="414"/>
      <c r="AE194" s="696"/>
    </row>
    <row r="195" customFormat="false" ht="16.5" hidden="false" customHeight="true" outlineLevel="0" collapsed="false">
      <c r="A195" s="361"/>
      <c r="B195" s="361"/>
      <c r="C195" s="361"/>
      <c r="D195" s="361"/>
      <c r="E195" s="361"/>
      <c r="F195" s="361"/>
      <c r="G195" s="361"/>
      <c r="H195" s="504"/>
      <c r="I195" s="374" t="s">
        <v>461</v>
      </c>
      <c r="J195" s="395"/>
      <c r="K195" s="395"/>
      <c r="L195" s="539"/>
      <c r="M195" s="539"/>
      <c r="N195" s="383"/>
      <c r="O195" s="540"/>
      <c r="P195" s="280"/>
      <c r="Q195" s="280"/>
      <c r="R195" s="280"/>
      <c r="S195" s="541"/>
      <c r="T195" s="541"/>
      <c r="U195" s="541"/>
      <c r="X195" s="413" t="s">
        <v>205</v>
      </c>
      <c r="Y195" s="697"/>
      <c r="Z195" s="694"/>
      <c r="AA195" s="694"/>
      <c r="AB195" s="694"/>
      <c r="AC195" s="694"/>
      <c r="AD195" s="694"/>
      <c r="AE195" s="696"/>
    </row>
    <row r="196" customFormat="false" ht="5.25" hidden="false" customHeight="true" outlineLevel="0" collapsed="false">
      <c r="A196" s="361"/>
      <c r="B196" s="361"/>
      <c r="C196" s="361"/>
      <c r="D196" s="361"/>
      <c r="E196" s="361"/>
      <c r="F196" s="361"/>
      <c r="G196" s="361"/>
      <c r="H196" s="504"/>
      <c r="I196" s="538"/>
      <c r="J196" s="395"/>
      <c r="K196" s="395"/>
      <c r="L196" s="539"/>
      <c r="M196" s="539"/>
      <c r="N196" s="383"/>
      <c r="O196" s="540"/>
      <c r="P196" s="280"/>
      <c r="Q196" s="280"/>
      <c r="R196" s="280"/>
      <c r="S196" s="541"/>
      <c r="T196" s="541"/>
      <c r="U196" s="541"/>
      <c r="X196" s="280"/>
      <c r="Y196" s="541"/>
      <c r="Z196" s="412"/>
      <c r="AA196" s="412"/>
      <c r="AB196" s="695"/>
      <c r="AC196" s="280"/>
      <c r="AD196" s="280"/>
      <c r="AE196" s="506"/>
    </row>
    <row r="197" customFormat="false" ht="16.5" hidden="false" customHeight="true" outlineLevel="0" collapsed="false">
      <c r="A197" s="361"/>
      <c r="B197" s="361"/>
      <c r="C197" s="361"/>
      <c r="D197" s="361"/>
      <c r="E197" s="361"/>
      <c r="F197" s="361"/>
      <c r="G197" s="361"/>
      <c r="H197" s="504"/>
      <c r="I197" s="374" t="s">
        <v>462</v>
      </c>
      <c r="J197" s="395"/>
      <c r="K197" s="395"/>
      <c r="L197" s="539"/>
      <c r="M197" s="539"/>
      <c r="N197" s="383"/>
      <c r="O197" s="540"/>
      <c r="P197" s="280"/>
      <c r="Q197" s="280"/>
      <c r="R197" s="280"/>
      <c r="S197" s="541"/>
      <c r="T197" s="541"/>
      <c r="U197" s="541"/>
      <c r="X197" s="413" t="s">
        <v>207</v>
      </c>
      <c r="Y197" s="697"/>
      <c r="Z197" s="694"/>
      <c r="AA197" s="694"/>
      <c r="AB197" s="694"/>
      <c r="AC197" s="694"/>
      <c r="AD197" s="694"/>
      <c r="AE197" s="696"/>
    </row>
    <row r="198" customFormat="false" ht="5.25" hidden="false" customHeight="true" outlineLevel="0" collapsed="false">
      <c r="A198" s="361"/>
      <c r="B198" s="361"/>
      <c r="C198" s="361"/>
      <c r="D198" s="361"/>
      <c r="E198" s="361"/>
      <c r="F198" s="361"/>
      <c r="G198" s="361"/>
      <c r="H198" s="504"/>
      <c r="I198" s="538"/>
      <c r="J198" s="395"/>
      <c r="K198" s="395"/>
      <c r="L198" s="539"/>
      <c r="M198" s="539"/>
      <c r="N198" s="383"/>
      <c r="O198" s="540"/>
      <c r="P198" s="280"/>
      <c r="Q198" s="280"/>
      <c r="R198" s="280"/>
      <c r="S198" s="541"/>
      <c r="T198" s="541"/>
      <c r="U198" s="541"/>
      <c r="X198" s="280"/>
      <c r="Y198" s="541"/>
      <c r="Z198" s="694"/>
      <c r="AA198" s="694"/>
      <c r="AB198" s="694"/>
      <c r="AC198" s="413"/>
      <c r="AD198" s="414"/>
      <c r="AE198" s="696"/>
    </row>
    <row r="199" customFormat="false" ht="16.5" hidden="false" customHeight="true" outlineLevel="0" collapsed="false">
      <c r="A199" s="361"/>
      <c r="B199" s="361"/>
      <c r="C199" s="361"/>
      <c r="D199" s="361"/>
      <c r="E199" s="361"/>
      <c r="F199" s="361"/>
      <c r="G199" s="361"/>
      <c r="H199" s="504"/>
      <c r="I199" s="374" t="s">
        <v>463</v>
      </c>
      <c r="J199" s="395"/>
      <c r="K199" s="395"/>
      <c r="L199" s="539"/>
      <c r="M199" s="539"/>
      <c r="N199" s="383"/>
      <c r="O199" s="540"/>
      <c r="P199" s="280"/>
      <c r="Q199" s="280"/>
      <c r="R199" s="280"/>
      <c r="S199" s="541"/>
      <c r="T199" s="541"/>
      <c r="U199" s="541"/>
      <c r="X199" s="280" t="n">
        <v>5</v>
      </c>
      <c r="Y199" s="697"/>
      <c r="Z199" s="694"/>
      <c r="AA199" s="694"/>
      <c r="AB199" s="694"/>
      <c r="AC199" s="694"/>
      <c r="AD199" s="694"/>
      <c r="AE199" s="696"/>
    </row>
    <row r="200" customFormat="false" ht="5.25" hidden="false" customHeight="true" outlineLevel="0" collapsed="false">
      <c r="A200" s="361"/>
      <c r="B200" s="361"/>
      <c r="C200" s="361"/>
      <c r="D200" s="361"/>
      <c r="E200" s="361"/>
      <c r="F200" s="361"/>
      <c r="G200" s="361"/>
      <c r="H200" s="504"/>
      <c r="I200" s="538"/>
      <c r="J200" s="395"/>
      <c r="K200" s="395"/>
      <c r="L200" s="539"/>
      <c r="M200" s="539"/>
      <c r="N200" s="383"/>
      <c r="O200" s="540"/>
      <c r="P200" s="280"/>
      <c r="Q200" s="280"/>
      <c r="R200" s="280"/>
      <c r="S200" s="541"/>
      <c r="T200" s="541"/>
      <c r="U200" s="541"/>
      <c r="X200" s="280"/>
      <c r="Y200" s="541"/>
      <c r="Z200" s="694"/>
      <c r="AA200" s="694"/>
      <c r="AB200" s="694"/>
      <c r="AC200" s="694"/>
      <c r="AD200" s="694"/>
      <c r="AE200" s="696"/>
    </row>
    <row r="201" customFormat="false" ht="5.25" hidden="false" customHeight="true" outlineLevel="0" collapsed="false">
      <c r="A201" s="361"/>
      <c r="B201" s="361"/>
      <c r="C201" s="361"/>
      <c r="D201" s="361"/>
      <c r="E201" s="361"/>
      <c r="F201" s="361"/>
      <c r="G201" s="361"/>
      <c r="H201" s="504"/>
      <c r="I201" s="698" t="s">
        <v>464</v>
      </c>
      <c r="J201" s="698"/>
      <c r="K201" s="698"/>
      <c r="L201" s="698"/>
      <c r="M201" s="698"/>
      <c r="N201" s="698"/>
      <c r="O201" s="698"/>
      <c r="P201" s="698"/>
      <c r="Q201" s="698"/>
      <c r="R201" s="698"/>
      <c r="S201" s="698"/>
      <c r="T201" s="698"/>
      <c r="U201" s="698"/>
      <c r="V201" s="698"/>
      <c r="X201" s="280"/>
      <c r="Y201" s="541"/>
      <c r="Z201" s="694"/>
      <c r="AA201" s="694"/>
      <c r="AB201" s="694"/>
      <c r="AC201" s="694"/>
      <c r="AD201" s="694"/>
      <c r="AE201" s="696"/>
    </row>
    <row r="202" customFormat="false" ht="16.5" hidden="false" customHeight="true" outlineLevel="0" collapsed="false">
      <c r="A202" s="361"/>
      <c r="B202" s="361"/>
      <c r="C202" s="361"/>
      <c r="D202" s="361"/>
      <c r="E202" s="361"/>
      <c r="F202" s="361"/>
      <c r="G202" s="361"/>
      <c r="H202" s="504"/>
      <c r="I202" s="698"/>
      <c r="J202" s="698"/>
      <c r="K202" s="698"/>
      <c r="L202" s="698"/>
      <c r="M202" s="698"/>
      <c r="N202" s="698"/>
      <c r="O202" s="698"/>
      <c r="P202" s="698"/>
      <c r="Q202" s="698"/>
      <c r="R202" s="698"/>
      <c r="S202" s="698"/>
      <c r="T202" s="698"/>
      <c r="U202" s="698"/>
      <c r="V202" s="698"/>
      <c r="X202" s="280" t="n">
        <v>6</v>
      </c>
      <c r="Y202" s="697"/>
      <c r="Z202" s="694"/>
      <c r="AA202" s="694"/>
      <c r="AB202" s="694"/>
      <c r="AC202" s="413"/>
      <c r="AD202" s="414"/>
      <c r="AE202" s="696"/>
    </row>
    <row r="203" customFormat="false" ht="10.5" hidden="false" customHeight="true" outlineLevel="0" collapsed="false">
      <c r="A203" s="361"/>
      <c r="B203" s="361"/>
      <c r="C203" s="361"/>
      <c r="D203" s="361"/>
      <c r="E203" s="361"/>
      <c r="F203" s="361"/>
      <c r="G203" s="361"/>
      <c r="H203" s="504"/>
      <c r="I203" s="698"/>
      <c r="J203" s="698"/>
      <c r="K203" s="698"/>
      <c r="L203" s="698"/>
      <c r="M203" s="698"/>
      <c r="N203" s="698"/>
      <c r="O203" s="698"/>
      <c r="P203" s="698"/>
      <c r="Q203" s="698"/>
      <c r="R203" s="698"/>
      <c r="S203" s="698"/>
      <c r="T203" s="698"/>
      <c r="U203" s="698"/>
      <c r="V203" s="698"/>
      <c r="X203" s="280"/>
      <c r="Y203" s="541"/>
      <c r="Z203" s="694"/>
      <c r="AA203" s="694"/>
      <c r="AB203" s="694"/>
      <c r="AC203" s="413"/>
      <c r="AD203" s="414"/>
      <c r="AE203" s="696"/>
    </row>
    <row r="204" customFormat="false" ht="5.25" hidden="false" customHeight="true" outlineLevel="0" collapsed="false">
      <c r="A204" s="361"/>
      <c r="B204" s="361"/>
      <c r="C204" s="361"/>
      <c r="D204" s="361"/>
      <c r="E204" s="361"/>
      <c r="F204" s="361"/>
      <c r="G204" s="361"/>
      <c r="H204" s="504"/>
      <c r="I204" s="538"/>
      <c r="J204" s="395"/>
      <c r="K204" s="395"/>
      <c r="L204" s="539"/>
      <c r="M204" s="539"/>
      <c r="N204" s="383"/>
      <c r="O204" s="540"/>
      <c r="P204" s="280"/>
      <c r="Q204" s="280"/>
      <c r="R204" s="280"/>
      <c r="S204" s="541"/>
      <c r="T204" s="541"/>
      <c r="U204" s="541"/>
      <c r="X204" s="280"/>
      <c r="Y204" s="541"/>
      <c r="Z204" s="694"/>
      <c r="AA204" s="694"/>
      <c r="AB204" s="694"/>
      <c r="AC204" s="694"/>
      <c r="AD204" s="694"/>
      <c r="AE204" s="696"/>
    </row>
    <row r="205" customFormat="false" ht="16.5" hidden="false" customHeight="true" outlineLevel="0" collapsed="false">
      <c r="A205" s="361"/>
      <c r="B205" s="361"/>
      <c r="C205" s="361"/>
      <c r="D205" s="361"/>
      <c r="E205" s="361"/>
      <c r="F205" s="361"/>
      <c r="G205" s="361"/>
      <c r="H205" s="504"/>
      <c r="I205" s="374" t="s">
        <v>354</v>
      </c>
      <c r="J205" s="395"/>
      <c r="K205" s="395"/>
      <c r="L205" s="539"/>
      <c r="M205" s="539"/>
      <c r="N205" s="383"/>
      <c r="O205" s="540"/>
      <c r="P205" s="280"/>
      <c r="Q205" s="280"/>
      <c r="R205" s="280"/>
      <c r="S205" s="541"/>
      <c r="T205" s="541"/>
      <c r="U205" s="541"/>
      <c r="X205" s="280" t="n">
        <v>7</v>
      </c>
      <c r="Y205" s="697"/>
      <c r="Z205" s="412"/>
      <c r="AA205" s="412"/>
      <c r="AB205" s="695"/>
      <c r="AC205" s="280"/>
      <c r="AD205" s="280"/>
      <c r="AE205" s="506"/>
    </row>
    <row r="206" customFormat="false" ht="5.25" hidden="false" customHeight="true" outlineLevel="0" collapsed="false">
      <c r="A206" s="361"/>
      <c r="B206" s="361"/>
      <c r="C206" s="361"/>
      <c r="D206" s="361"/>
      <c r="E206" s="361"/>
      <c r="F206" s="361"/>
      <c r="G206" s="361"/>
      <c r="H206" s="504"/>
      <c r="I206" s="538"/>
      <c r="J206" s="395"/>
      <c r="K206" s="395"/>
      <c r="L206" s="539"/>
      <c r="M206" s="539"/>
      <c r="N206" s="383"/>
      <c r="O206" s="540"/>
      <c r="P206" s="280"/>
      <c r="Q206" s="280"/>
      <c r="R206" s="280"/>
      <c r="S206" s="541"/>
      <c r="T206" s="541"/>
      <c r="U206" s="541"/>
      <c r="X206" s="280"/>
      <c r="Y206" s="541"/>
      <c r="Z206" s="694"/>
      <c r="AA206" s="694"/>
      <c r="AB206" s="694"/>
      <c r="AC206" s="694"/>
      <c r="AD206" s="694"/>
      <c r="AE206" s="696"/>
    </row>
    <row r="207" customFormat="false" ht="16.5" hidden="false" customHeight="true" outlineLevel="0" collapsed="false">
      <c r="A207" s="361"/>
      <c r="B207" s="361"/>
      <c r="C207" s="361"/>
      <c r="D207" s="361"/>
      <c r="E207" s="361"/>
      <c r="F207" s="361"/>
      <c r="G207" s="361"/>
      <c r="H207" s="504"/>
      <c r="I207" s="374" t="s">
        <v>355</v>
      </c>
      <c r="J207" s="395"/>
      <c r="K207" s="395"/>
      <c r="L207" s="539"/>
      <c r="M207" s="539"/>
      <c r="N207" s="383"/>
      <c r="O207" s="540"/>
      <c r="P207" s="280"/>
      <c r="Q207" s="280"/>
      <c r="R207" s="280"/>
      <c r="S207" s="541"/>
      <c r="T207" s="541"/>
      <c r="U207" s="541"/>
      <c r="X207" s="280" t="n">
        <v>8</v>
      </c>
      <c r="Y207" s="697"/>
      <c r="Z207" s="694"/>
      <c r="AA207" s="694"/>
      <c r="AB207" s="694"/>
      <c r="AC207" s="413"/>
      <c r="AD207" s="414"/>
      <c r="AE207" s="696"/>
    </row>
    <row r="208" customFormat="false" ht="15.75" hidden="false" customHeight="false" outlineLevel="0" collapsed="false">
      <c r="A208" s="361"/>
      <c r="B208" s="361"/>
      <c r="C208" s="361"/>
      <c r="D208" s="361"/>
      <c r="E208" s="361"/>
      <c r="F208" s="361"/>
      <c r="G208" s="361"/>
      <c r="H208" s="669"/>
      <c r="I208" s="699"/>
      <c r="J208" s="548"/>
      <c r="K208" s="544"/>
      <c r="L208" s="545"/>
      <c r="M208" s="545"/>
      <c r="N208" s="512"/>
      <c r="O208" s="512"/>
      <c r="P208" s="512"/>
      <c r="Q208" s="546"/>
      <c r="R208" s="546"/>
      <c r="S208" s="547"/>
      <c r="T208" s="699"/>
      <c r="U208" s="699"/>
      <c r="V208" s="548"/>
      <c r="W208" s="544"/>
      <c r="X208" s="545"/>
      <c r="Y208" s="545"/>
      <c r="Z208" s="512"/>
      <c r="AA208" s="512"/>
      <c r="AB208" s="512"/>
      <c r="AC208" s="546"/>
      <c r="AD208" s="546"/>
      <c r="AE208" s="700"/>
    </row>
  </sheetData>
  <mergeCells count="70">
    <mergeCell ref="A2:G4"/>
    <mergeCell ref="A5:G22"/>
    <mergeCell ref="W6:Y6"/>
    <mergeCell ref="Z6:AB6"/>
    <mergeCell ref="A23:AC23"/>
    <mergeCell ref="A24:AC24"/>
    <mergeCell ref="A25:G34"/>
    <mergeCell ref="U26:W26"/>
    <mergeCell ref="U32:W32"/>
    <mergeCell ref="AF34:AF35"/>
    <mergeCell ref="A35:AE35"/>
    <mergeCell ref="A36:G47"/>
    <mergeCell ref="U37:W37"/>
    <mergeCell ref="U39:W39"/>
    <mergeCell ref="U44:W44"/>
    <mergeCell ref="U46:W46"/>
    <mergeCell ref="A48:AC48"/>
    <mergeCell ref="A49:G60"/>
    <mergeCell ref="U50:W50"/>
    <mergeCell ref="U54:W54"/>
    <mergeCell ref="U56:W56"/>
    <mergeCell ref="U58:W58"/>
    <mergeCell ref="U60:W60"/>
    <mergeCell ref="A62:AC62"/>
    <mergeCell ref="A63:G72"/>
    <mergeCell ref="U64:W64"/>
    <mergeCell ref="U68:W68"/>
    <mergeCell ref="U70:W70"/>
    <mergeCell ref="U72:W72"/>
    <mergeCell ref="A74:AC74"/>
    <mergeCell ref="A75:G79"/>
    <mergeCell ref="A80:AC80"/>
    <mergeCell ref="A81:G89"/>
    <mergeCell ref="P82:R82"/>
    <mergeCell ref="T84:AB86"/>
    <mergeCell ref="A90:G92"/>
    <mergeCell ref="A93:G95"/>
    <mergeCell ref="N94:Q94"/>
    <mergeCell ref="A96:G98"/>
    <mergeCell ref="N97:Q97"/>
    <mergeCell ref="A99:G101"/>
    <mergeCell ref="A102:G110"/>
    <mergeCell ref="AD103:AD110"/>
    <mergeCell ref="U105:W105"/>
    <mergeCell ref="H111:S111"/>
    <mergeCell ref="T111:AE111"/>
    <mergeCell ref="A112:G114"/>
    <mergeCell ref="I113:K113"/>
    <mergeCell ref="U113:W113"/>
    <mergeCell ref="A115:G117"/>
    <mergeCell ref="I116:K116"/>
    <mergeCell ref="U116:W116"/>
    <mergeCell ref="A118:AE118"/>
    <mergeCell ref="H119:S119"/>
    <mergeCell ref="T119:AE119"/>
    <mergeCell ref="A120:G124"/>
    <mergeCell ref="A125:G135"/>
    <mergeCell ref="A136:G140"/>
    <mergeCell ref="A141:G149"/>
    <mergeCell ref="A150:G162"/>
    <mergeCell ref="A163:G171"/>
    <mergeCell ref="A172:AE172"/>
    <mergeCell ref="A173:G173"/>
    <mergeCell ref="H173:S173"/>
    <mergeCell ref="T173:AE173"/>
    <mergeCell ref="A174:G188"/>
    <mergeCell ref="I183:P185"/>
    <mergeCell ref="U183:AA185"/>
    <mergeCell ref="A189:G208"/>
    <mergeCell ref="I201:V203"/>
  </mergeCells>
  <printOptions headings="false" gridLines="false" gridLinesSet="true" horizontalCentered="false" verticalCentered="false"/>
  <pageMargins left="0.511805555555556" right="0"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5" activeCellId="0" sqref="A15:J19"/>
    </sheetView>
  </sheetViews>
  <sheetFormatPr defaultColWidth="9.41796875" defaultRowHeight="15" zeroHeight="false" outlineLevelRow="0" outlineLevelCol="0"/>
  <cols>
    <col collapsed="false" customWidth="true" hidden="false" outlineLevel="0" max="9" min="1" style="2" width="4.41"/>
    <col collapsed="false" customWidth="true" hidden="false" outlineLevel="0" max="10" min="10" style="2" width="7.42"/>
    <col collapsed="false" customWidth="true" hidden="false" outlineLevel="0" max="11" min="11" style="2" width="1.41"/>
    <col collapsed="false" customWidth="true" hidden="false" outlineLevel="0" max="14" min="12" style="2" width="3.42"/>
    <col collapsed="false" customWidth="true" hidden="false" outlineLevel="0" max="15" min="15" style="2" width="4.41"/>
    <col collapsed="false" customWidth="true" hidden="false" outlineLevel="0" max="17" min="16" style="2" width="3.42"/>
    <col collapsed="false" customWidth="true" hidden="false" outlineLevel="0" max="18" min="18" style="2" width="1.41"/>
    <col collapsed="false" customWidth="true" hidden="false" outlineLevel="0" max="23" min="19" style="2" width="3.42"/>
    <col collapsed="false" customWidth="true" hidden="false" outlineLevel="0" max="24" min="24" style="4" width="3.42"/>
    <col collapsed="false" customWidth="true" hidden="false" outlineLevel="0" max="25" min="25" style="2" width="3.42"/>
    <col collapsed="false" customWidth="true" hidden="false" outlineLevel="0" max="26" min="26" style="2" width="5.13"/>
    <col collapsed="false" customWidth="true" hidden="false" outlineLevel="0" max="27" min="27" style="2" width="3.42"/>
    <col collapsed="false" customWidth="true" hidden="false" outlineLevel="0" max="28" min="28" style="2" width="4.41"/>
    <col collapsed="false" customWidth="true" hidden="false" outlineLevel="0" max="29" min="29" style="2" width="1.41"/>
    <col collapsed="false" customWidth="true" hidden="false" outlineLevel="0" max="31" min="30" style="2" width="3.42"/>
    <col collapsed="false" customWidth="true" hidden="false" outlineLevel="0" max="32" min="32" style="2" width="4.99"/>
    <col collapsed="false" customWidth="true" hidden="false" outlineLevel="0" max="33" min="33" style="2" width="39.41"/>
    <col collapsed="false" customWidth="true" hidden="false" outlineLevel="0" max="34" min="34" style="2" width="3.99"/>
    <col collapsed="false" customWidth="false" hidden="false" outlineLevel="0" max="257" min="35" style="2" width="9.41"/>
  </cols>
  <sheetData>
    <row r="1" s="344" customFormat="true" ht="25.5" hidden="false" customHeight="true" outlineLevel="0" collapsed="false">
      <c r="A1" s="701" t="s">
        <v>465</v>
      </c>
      <c r="B1" s="701"/>
      <c r="C1" s="701"/>
      <c r="D1" s="701"/>
      <c r="E1" s="701"/>
      <c r="F1" s="701"/>
      <c r="G1" s="701"/>
      <c r="H1" s="701"/>
      <c r="I1" s="701"/>
      <c r="J1" s="701"/>
      <c r="K1" s="701"/>
      <c r="L1" s="701"/>
      <c r="M1" s="701"/>
      <c r="N1" s="701"/>
      <c r="O1" s="701"/>
      <c r="P1" s="701"/>
      <c r="Q1" s="701"/>
      <c r="R1" s="701"/>
      <c r="S1" s="701"/>
      <c r="T1" s="701"/>
      <c r="U1" s="701"/>
      <c r="V1" s="701"/>
      <c r="W1" s="701"/>
      <c r="X1" s="701"/>
      <c r="Y1" s="701"/>
      <c r="Z1" s="701"/>
      <c r="AA1" s="701"/>
      <c r="AB1" s="701"/>
      <c r="AC1" s="701"/>
      <c r="AD1" s="701"/>
      <c r="AE1" s="701"/>
      <c r="AF1" s="701"/>
      <c r="AG1" s="702"/>
      <c r="AH1" s="702"/>
    </row>
    <row r="2" customFormat="false" ht="12" hidden="false" customHeight="true" outlineLevel="0" collapsed="false">
      <c r="A2" s="703" t="s">
        <v>466</v>
      </c>
      <c r="B2" s="703"/>
      <c r="C2" s="703"/>
      <c r="D2" s="703"/>
      <c r="E2" s="703"/>
      <c r="F2" s="703"/>
      <c r="G2" s="703"/>
      <c r="H2" s="703"/>
      <c r="I2" s="703"/>
      <c r="J2" s="703"/>
      <c r="K2" s="704"/>
      <c r="L2" s="705"/>
      <c r="M2" s="706"/>
      <c r="N2" s="707"/>
      <c r="O2" s="707"/>
      <c r="P2" s="707"/>
      <c r="Q2" s="707"/>
      <c r="R2" s="707"/>
      <c r="S2" s="707"/>
      <c r="T2" s="708"/>
      <c r="U2" s="708"/>
      <c r="V2" s="708"/>
      <c r="W2" s="708"/>
      <c r="X2" s="708"/>
      <c r="Y2" s="708"/>
      <c r="Z2" s="708"/>
      <c r="AA2" s="708"/>
      <c r="AB2" s="708"/>
      <c r="AC2" s="708"/>
      <c r="AD2" s="708"/>
      <c r="AE2" s="708"/>
      <c r="AF2" s="709"/>
      <c r="AG2" s="118"/>
      <c r="AH2" s="118"/>
    </row>
    <row r="3" customFormat="false" ht="19.9" hidden="false" customHeight="true" outlineLevel="0" collapsed="false">
      <c r="A3" s="703"/>
      <c r="B3" s="703"/>
      <c r="C3" s="703"/>
      <c r="D3" s="703"/>
      <c r="E3" s="703"/>
      <c r="F3" s="703"/>
      <c r="G3" s="703"/>
      <c r="H3" s="703"/>
      <c r="I3" s="703"/>
      <c r="J3" s="703"/>
      <c r="K3" s="710"/>
      <c r="L3" s="34" t="s">
        <v>317</v>
      </c>
      <c r="M3" s="43"/>
      <c r="N3" s="447"/>
      <c r="O3" s="447"/>
      <c r="P3" s="121" t="s">
        <v>84</v>
      </c>
      <c r="Q3" s="71"/>
      <c r="R3" s="43"/>
      <c r="S3" s="43"/>
      <c r="V3" s="43" t="s">
        <v>330</v>
      </c>
      <c r="W3" s="711"/>
      <c r="X3" s="711"/>
      <c r="Y3" s="121" t="n">
        <v>2</v>
      </c>
      <c r="Z3" s="121"/>
      <c r="AA3" s="71"/>
      <c r="AB3" s="38" t="s">
        <v>467</v>
      </c>
      <c r="AC3" s="38"/>
      <c r="AF3" s="137"/>
    </row>
    <row r="4" customFormat="false" ht="12" hidden="false" customHeight="true" outlineLevel="0" collapsed="false">
      <c r="A4" s="703"/>
      <c r="B4" s="703"/>
      <c r="C4" s="703"/>
      <c r="D4" s="703"/>
      <c r="E4" s="703"/>
      <c r="F4" s="703"/>
      <c r="G4" s="703"/>
      <c r="H4" s="703"/>
      <c r="I4" s="703"/>
      <c r="J4" s="703"/>
      <c r="K4" s="710"/>
      <c r="L4" s="712"/>
      <c r="M4" s="712"/>
      <c r="N4" s="712"/>
      <c r="O4" s="712"/>
      <c r="P4" s="712"/>
      <c r="Q4" s="712"/>
      <c r="R4" s="712"/>
      <c r="S4" s="712"/>
      <c r="T4" s="712"/>
      <c r="U4" s="712"/>
      <c r="V4" s="712"/>
      <c r="W4" s="712"/>
      <c r="X4" s="121"/>
      <c r="Y4" s="121"/>
      <c r="Z4" s="121"/>
      <c r="AA4" s="34"/>
      <c r="AB4" s="121"/>
      <c r="AC4" s="121"/>
      <c r="AD4" s="121"/>
      <c r="AE4" s="121"/>
      <c r="AF4" s="137"/>
    </row>
    <row r="5" customFormat="false" ht="6.75" hidden="false" customHeight="true" outlineLevel="0" collapsed="false">
      <c r="A5" s="658" t="s">
        <v>468</v>
      </c>
      <c r="B5" s="658"/>
      <c r="C5" s="658"/>
      <c r="D5" s="658"/>
      <c r="E5" s="658"/>
      <c r="F5" s="658"/>
      <c r="G5" s="658"/>
      <c r="H5" s="658"/>
      <c r="I5" s="658"/>
      <c r="J5" s="658"/>
      <c r="K5" s="704"/>
      <c r="L5" s="705"/>
      <c r="M5" s="706"/>
      <c r="N5" s="707"/>
      <c r="O5" s="707"/>
      <c r="P5" s="707"/>
      <c r="Q5" s="707"/>
      <c r="R5" s="707"/>
      <c r="S5" s="707"/>
      <c r="T5" s="708"/>
      <c r="U5" s="708"/>
      <c r="V5" s="708"/>
      <c r="W5" s="708"/>
      <c r="X5" s="708"/>
      <c r="Y5" s="708"/>
      <c r="Z5" s="708"/>
      <c r="AA5" s="708"/>
      <c r="AB5" s="708"/>
      <c r="AC5" s="708"/>
      <c r="AD5" s="708"/>
      <c r="AE5" s="708"/>
      <c r="AF5" s="709"/>
      <c r="AG5" s="118"/>
      <c r="AH5" s="118"/>
    </row>
    <row r="6" customFormat="false" ht="19.9" hidden="false" customHeight="true" outlineLevel="0" collapsed="false">
      <c r="A6" s="658"/>
      <c r="B6" s="658"/>
      <c r="C6" s="658"/>
      <c r="D6" s="658"/>
      <c r="E6" s="658"/>
      <c r="F6" s="658"/>
      <c r="G6" s="658"/>
      <c r="H6" s="658"/>
      <c r="I6" s="658"/>
      <c r="J6" s="658"/>
      <c r="K6" s="710"/>
      <c r="L6" s="21" t="s">
        <v>469</v>
      </c>
      <c r="M6" s="34"/>
      <c r="N6" s="34"/>
      <c r="O6" s="34"/>
      <c r="P6" s="34"/>
      <c r="Q6" s="121"/>
      <c r="R6" s="121"/>
      <c r="S6" s="121"/>
      <c r="T6" s="447"/>
      <c r="U6" s="447"/>
      <c r="V6" s="121" t="s">
        <v>84</v>
      </c>
      <c r="W6" s="713"/>
      <c r="X6" s="2"/>
      <c r="AA6" s="34"/>
      <c r="AB6" s="121"/>
      <c r="AC6" s="196"/>
      <c r="AD6" s="121"/>
      <c r="AE6" s="121"/>
      <c r="AF6" s="137"/>
      <c r="AG6" s="72"/>
    </row>
    <row r="7" customFormat="false" ht="5.25" hidden="false" customHeight="true" outlineLevel="0" collapsed="false">
      <c r="A7" s="658"/>
      <c r="B7" s="658"/>
      <c r="C7" s="658"/>
      <c r="D7" s="658"/>
      <c r="E7" s="658"/>
      <c r="F7" s="658"/>
      <c r="G7" s="658"/>
      <c r="H7" s="658"/>
      <c r="I7" s="658"/>
      <c r="J7" s="658"/>
      <c r="K7" s="710"/>
      <c r="M7" s="34"/>
      <c r="N7" s="34"/>
      <c r="O7" s="34"/>
      <c r="P7" s="34"/>
      <c r="Q7" s="121"/>
      <c r="R7" s="121"/>
      <c r="S7" s="121"/>
      <c r="T7" s="447"/>
      <c r="U7" s="447"/>
      <c r="V7" s="121"/>
      <c r="W7" s="121"/>
      <c r="X7" s="2"/>
      <c r="AA7" s="121"/>
      <c r="AB7" s="121"/>
      <c r="AC7" s="121"/>
      <c r="AD7" s="121"/>
      <c r="AE7" s="121"/>
      <c r="AF7" s="137"/>
      <c r="AG7" s="72"/>
    </row>
    <row r="8" customFormat="false" ht="19.9" hidden="false" customHeight="true" outlineLevel="0" collapsed="false">
      <c r="A8" s="658"/>
      <c r="B8" s="658"/>
      <c r="C8" s="658"/>
      <c r="D8" s="658"/>
      <c r="E8" s="658"/>
      <c r="F8" s="658"/>
      <c r="G8" s="658"/>
      <c r="H8" s="658"/>
      <c r="I8" s="658"/>
      <c r="J8" s="658"/>
      <c r="K8" s="710"/>
      <c r="L8" s="21" t="s">
        <v>470</v>
      </c>
      <c r="M8" s="34"/>
      <c r="N8" s="34"/>
      <c r="O8" s="34"/>
      <c r="P8" s="34"/>
      <c r="Q8" s="121"/>
      <c r="R8" s="121"/>
      <c r="S8" s="121"/>
      <c r="T8" s="447"/>
      <c r="U8" s="447"/>
      <c r="V8" s="121" t="s">
        <v>86</v>
      </c>
      <c r="W8" s="713"/>
      <c r="X8" s="2"/>
      <c r="AA8" s="34"/>
      <c r="AB8" s="121"/>
      <c r="AC8" s="121"/>
      <c r="AD8" s="121"/>
      <c r="AE8" s="121"/>
      <c r="AF8" s="137"/>
      <c r="AG8" s="72"/>
    </row>
    <row r="9" customFormat="false" ht="4.5" hidden="false" customHeight="true" outlineLevel="0" collapsed="false">
      <c r="A9" s="658"/>
      <c r="B9" s="658"/>
      <c r="C9" s="658"/>
      <c r="D9" s="658"/>
      <c r="E9" s="658"/>
      <c r="F9" s="658"/>
      <c r="G9" s="658"/>
      <c r="H9" s="658"/>
      <c r="I9" s="658"/>
      <c r="J9" s="658"/>
      <c r="K9" s="710"/>
      <c r="L9" s="21"/>
      <c r="M9" s="34"/>
      <c r="N9" s="34"/>
      <c r="O9" s="34"/>
      <c r="P9" s="34"/>
      <c r="Q9" s="121"/>
      <c r="R9" s="121"/>
      <c r="S9" s="121"/>
      <c r="T9" s="447"/>
      <c r="U9" s="447"/>
      <c r="V9" s="121"/>
      <c r="W9" s="121"/>
      <c r="X9" s="2"/>
      <c r="AA9" s="121"/>
      <c r="AB9" s="121"/>
      <c r="AC9" s="121"/>
      <c r="AD9" s="121"/>
      <c r="AE9" s="121"/>
      <c r="AF9" s="137"/>
    </row>
    <row r="10" customFormat="false" ht="20.25" hidden="false" customHeight="true" outlineLevel="0" collapsed="false">
      <c r="A10" s="658"/>
      <c r="B10" s="658"/>
      <c r="C10" s="658"/>
      <c r="D10" s="658"/>
      <c r="E10" s="658"/>
      <c r="F10" s="658"/>
      <c r="G10" s="658"/>
      <c r="H10" s="658"/>
      <c r="I10" s="658"/>
      <c r="J10" s="658"/>
      <c r="K10" s="710"/>
      <c r="L10" s="86" t="s">
        <v>471</v>
      </c>
      <c r="M10" s="86"/>
      <c r="N10" s="86"/>
      <c r="O10" s="86"/>
      <c r="P10" s="86"/>
      <c r="Q10" s="86"/>
      <c r="R10" s="86"/>
      <c r="S10" s="86"/>
      <c r="T10" s="86"/>
      <c r="U10" s="86"/>
      <c r="V10" s="121" t="s">
        <v>205</v>
      </c>
      <c r="W10" s="713"/>
      <c r="X10" s="2"/>
      <c r="AA10" s="34"/>
      <c r="AB10" s="121"/>
      <c r="AC10" s="121"/>
      <c r="AD10" s="121"/>
      <c r="AE10" s="121"/>
      <c r="AF10" s="137"/>
    </row>
    <row r="11" customFormat="false" ht="4.5" hidden="false" customHeight="true" outlineLevel="0" collapsed="false">
      <c r="A11" s="658"/>
      <c r="B11" s="658"/>
      <c r="C11" s="658"/>
      <c r="D11" s="658"/>
      <c r="E11" s="658"/>
      <c r="F11" s="658"/>
      <c r="G11" s="658"/>
      <c r="H11" s="658"/>
      <c r="I11" s="658"/>
      <c r="J11" s="658"/>
      <c r="K11" s="710"/>
      <c r="L11" s="21"/>
      <c r="M11" s="34"/>
      <c r="N11" s="34"/>
      <c r="O11" s="34"/>
      <c r="P11" s="34"/>
      <c r="Q11" s="121"/>
      <c r="R11" s="121"/>
      <c r="S11" s="121"/>
      <c r="T11" s="447"/>
      <c r="U11" s="447"/>
      <c r="V11" s="121"/>
      <c r="W11" s="121"/>
      <c r="X11" s="2"/>
      <c r="AA11" s="121"/>
      <c r="AB11" s="121"/>
      <c r="AC11" s="121"/>
      <c r="AD11" s="121"/>
      <c r="AE11" s="121"/>
      <c r="AF11" s="137"/>
    </row>
    <row r="12" customFormat="false" ht="20.25" hidden="false" customHeight="true" outlineLevel="0" collapsed="false">
      <c r="A12" s="658"/>
      <c r="B12" s="658"/>
      <c r="C12" s="658"/>
      <c r="D12" s="658"/>
      <c r="E12" s="658"/>
      <c r="F12" s="658"/>
      <c r="G12" s="658"/>
      <c r="H12" s="658"/>
      <c r="I12" s="658"/>
      <c r="J12" s="658"/>
      <c r="K12" s="710"/>
      <c r="L12" s="86" t="s">
        <v>472</v>
      </c>
      <c r="M12" s="86"/>
      <c r="N12" s="86"/>
      <c r="O12" s="86"/>
      <c r="P12" s="86"/>
      <c r="Q12" s="86"/>
      <c r="R12" s="86"/>
      <c r="S12" s="86"/>
      <c r="T12" s="86"/>
      <c r="U12" s="86"/>
      <c r="V12" s="121" t="s">
        <v>207</v>
      </c>
      <c r="W12" s="713"/>
      <c r="X12" s="2"/>
      <c r="AA12" s="34"/>
      <c r="AB12" s="121"/>
      <c r="AC12" s="121"/>
      <c r="AD12" s="121"/>
      <c r="AE12" s="121"/>
      <c r="AF12" s="137"/>
      <c r="AG12" s="2" t="s">
        <v>35</v>
      </c>
    </row>
    <row r="13" customFormat="false" ht="9.75" hidden="false" customHeight="true" outlineLevel="0" collapsed="false">
      <c r="A13" s="658"/>
      <c r="B13" s="658"/>
      <c r="C13" s="658"/>
      <c r="D13" s="658"/>
      <c r="E13" s="658"/>
      <c r="F13" s="658"/>
      <c r="G13" s="658"/>
      <c r="H13" s="658"/>
      <c r="I13" s="658"/>
      <c r="J13" s="658"/>
      <c r="K13" s="714"/>
      <c r="L13" s="104"/>
      <c r="M13" s="558"/>
      <c r="N13" s="558"/>
      <c r="O13" s="558"/>
      <c r="P13" s="558"/>
      <c r="Q13" s="559"/>
      <c r="R13" s="559"/>
      <c r="S13" s="559"/>
      <c r="T13" s="560"/>
      <c r="U13" s="560"/>
      <c r="V13" s="353"/>
      <c r="W13" s="81"/>
      <c r="X13" s="81"/>
      <c r="Y13" s="559"/>
      <c r="Z13" s="559"/>
      <c r="AA13" s="559"/>
      <c r="AB13" s="559"/>
      <c r="AC13" s="558"/>
      <c r="AD13" s="558"/>
      <c r="AE13" s="558"/>
      <c r="AF13" s="715"/>
      <c r="AG13" s="416"/>
      <c r="AH13" s="196"/>
    </row>
    <row r="14" s="21" customFormat="true" ht="21" hidden="false" customHeight="true" outlineLevel="0" collapsed="false">
      <c r="A14" s="70" t="s">
        <v>473</v>
      </c>
      <c r="B14" s="70"/>
      <c r="C14" s="70"/>
      <c r="D14" s="70"/>
      <c r="E14" s="70"/>
      <c r="F14" s="70"/>
      <c r="G14" s="70"/>
      <c r="H14" s="70"/>
      <c r="I14" s="70"/>
      <c r="J14" s="70"/>
      <c r="K14" s="615" t="s">
        <v>474</v>
      </c>
      <c r="L14" s="615"/>
      <c r="M14" s="615"/>
      <c r="N14" s="615"/>
      <c r="O14" s="615"/>
      <c r="P14" s="615"/>
      <c r="Q14" s="615"/>
      <c r="R14" s="615"/>
      <c r="S14" s="615"/>
      <c r="T14" s="615"/>
      <c r="U14" s="615"/>
      <c r="V14" s="589" t="s">
        <v>474</v>
      </c>
      <c r="W14" s="589"/>
      <c r="X14" s="589"/>
      <c r="Y14" s="589"/>
      <c r="Z14" s="589"/>
      <c r="AA14" s="589"/>
      <c r="AB14" s="589"/>
      <c r="AC14" s="589"/>
      <c r="AD14" s="589"/>
      <c r="AE14" s="589"/>
      <c r="AF14" s="589"/>
      <c r="AG14" s="44"/>
      <c r="AH14" s="44"/>
      <c r="AI14" s="44"/>
      <c r="AJ14" s="44"/>
      <c r="AK14" s="44"/>
      <c r="AL14" s="44"/>
      <c r="AM14" s="44"/>
      <c r="AN14" s="44"/>
      <c r="AO14" s="44"/>
      <c r="AP14" s="44"/>
      <c r="AQ14" s="44"/>
      <c r="AR14" s="44"/>
      <c r="AS14" s="44"/>
      <c r="AT14" s="44"/>
      <c r="AU14" s="44"/>
    </row>
    <row r="15" customFormat="false" ht="20.25" hidden="false" customHeight="true" outlineLevel="0" collapsed="false">
      <c r="A15" s="581" t="s">
        <v>475</v>
      </c>
      <c r="B15" s="581"/>
      <c r="C15" s="581"/>
      <c r="D15" s="581"/>
      <c r="E15" s="581"/>
      <c r="F15" s="581"/>
      <c r="G15" s="581"/>
      <c r="H15" s="581"/>
      <c r="I15" s="581"/>
      <c r="J15" s="581"/>
      <c r="K15" s="704"/>
      <c r="L15" s="705"/>
      <c r="M15" s="706"/>
      <c r="N15" s="707"/>
      <c r="O15" s="54"/>
      <c r="P15" s="68" t="s">
        <v>164</v>
      </c>
      <c r="Q15" s="68"/>
      <c r="R15" s="716" t="s">
        <v>168</v>
      </c>
      <c r="S15" s="716"/>
      <c r="T15" s="716"/>
      <c r="U15" s="716"/>
      <c r="V15" s="704"/>
      <c r="W15" s="705"/>
      <c r="X15" s="706"/>
      <c r="Y15" s="707"/>
      <c r="Z15" s="54"/>
      <c r="AA15" s="68" t="s">
        <v>164</v>
      </c>
      <c r="AB15" s="68"/>
      <c r="AC15" s="68"/>
      <c r="AD15" s="716" t="s">
        <v>168</v>
      </c>
      <c r="AE15" s="716"/>
      <c r="AF15" s="716"/>
      <c r="AG15" s="118"/>
      <c r="AH15" s="118"/>
    </row>
    <row r="16" customFormat="false" ht="19.9" hidden="false" customHeight="true" outlineLevel="0" collapsed="false">
      <c r="A16" s="581"/>
      <c r="B16" s="581"/>
      <c r="C16" s="581"/>
      <c r="D16" s="581"/>
      <c r="E16" s="581"/>
      <c r="F16" s="581"/>
      <c r="G16" s="581"/>
      <c r="H16" s="581"/>
      <c r="I16" s="581"/>
      <c r="J16" s="581"/>
      <c r="K16" s="29"/>
      <c r="L16" s="21" t="s">
        <v>476</v>
      </c>
      <c r="M16" s="158"/>
      <c r="N16" s="158"/>
      <c r="P16" s="569"/>
      <c r="T16" s="70"/>
      <c r="U16" s="137"/>
      <c r="V16" s="29"/>
      <c r="W16" s="21" t="s">
        <v>476</v>
      </c>
      <c r="X16" s="158"/>
      <c r="Y16" s="158"/>
      <c r="AA16" s="569"/>
      <c r="AE16" s="70"/>
      <c r="AF16" s="137"/>
      <c r="AG16" s="186"/>
    </row>
    <row r="17" customFormat="false" ht="3.75" hidden="false" customHeight="true" outlineLevel="0" collapsed="false">
      <c r="A17" s="581"/>
      <c r="B17" s="581"/>
      <c r="C17" s="581"/>
      <c r="D17" s="581"/>
      <c r="E17" s="581"/>
      <c r="F17" s="581"/>
      <c r="G17" s="581"/>
      <c r="H17" s="581"/>
      <c r="I17" s="581"/>
      <c r="J17" s="581"/>
      <c r="K17" s="29"/>
      <c r="L17" s="717"/>
      <c r="M17" s="158"/>
      <c r="N17" s="158"/>
      <c r="P17" s="570"/>
      <c r="T17" s="42"/>
      <c r="U17" s="137"/>
      <c r="V17" s="29"/>
      <c r="W17" s="717"/>
      <c r="X17" s="158"/>
      <c r="Y17" s="158"/>
      <c r="AA17" s="570"/>
      <c r="AE17" s="42"/>
      <c r="AF17" s="137"/>
      <c r="AG17" s="186"/>
    </row>
    <row r="18" customFormat="false" ht="19.9" hidden="false" customHeight="true" outlineLevel="0" collapsed="false">
      <c r="A18" s="581"/>
      <c r="B18" s="581"/>
      <c r="C18" s="581"/>
      <c r="D18" s="581"/>
      <c r="E18" s="581"/>
      <c r="F18" s="581"/>
      <c r="G18" s="581"/>
      <c r="H18" s="581"/>
      <c r="I18" s="581"/>
      <c r="J18" s="581"/>
      <c r="K18" s="29"/>
      <c r="L18" s="21" t="s">
        <v>477</v>
      </c>
      <c r="M18" s="158"/>
      <c r="N18" s="158"/>
      <c r="P18" s="569"/>
      <c r="T18" s="70"/>
      <c r="U18" s="137"/>
      <c r="V18" s="29"/>
      <c r="W18" s="21" t="s">
        <v>477</v>
      </c>
      <c r="X18" s="158"/>
      <c r="Y18" s="158"/>
      <c r="AA18" s="569"/>
      <c r="AE18" s="70"/>
      <c r="AF18" s="137"/>
      <c r="AG18" s="186"/>
    </row>
    <row r="19" customFormat="false" ht="7.5" hidden="false" customHeight="true" outlineLevel="0" collapsed="false">
      <c r="A19" s="581"/>
      <c r="B19" s="581"/>
      <c r="C19" s="581"/>
      <c r="D19" s="581"/>
      <c r="E19" s="581"/>
      <c r="F19" s="581"/>
      <c r="G19" s="581"/>
      <c r="H19" s="581"/>
      <c r="I19" s="581"/>
      <c r="J19" s="581"/>
      <c r="K19" s="718"/>
      <c r="L19" s="314"/>
      <c r="M19" s="165"/>
      <c r="N19" s="165"/>
      <c r="O19" s="165"/>
      <c r="P19" s="165"/>
      <c r="Q19" s="594"/>
      <c r="R19" s="594"/>
      <c r="S19" s="594"/>
      <c r="T19" s="468"/>
      <c r="U19" s="719"/>
      <c r="V19" s="718"/>
      <c r="W19" s="314"/>
      <c r="X19" s="165"/>
      <c r="Y19" s="165"/>
      <c r="Z19" s="165"/>
      <c r="AA19" s="165"/>
      <c r="AB19" s="594"/>
      <c r="AC19" s="594"/>
      <c r="AD19" s="594"/>
      <c r="AE19" s="468"/>
      <c r="AF19" s="719"/>
      <c r="AG19" s="416"/>
      <c r="AH19" s="196"/>
    </row>
    <row r="20" customFormat="false" ht="17.45" hidden="false" customHeight="true" outlineLevel="0" collapsed="false">
      <c r="A20" s="720" t="s">
        <v>478</v>
      </c>
      <c r="B20" s="720"/>
      <c r="C20" s="720"/>
      <c r="D20" s="720"/>
      <c r="E20" s="720"/>
      <c r="F20" s="720"/>
      <c r="G20" s="720"/>
      <c r="H20" s="720"/>
      <c r="I20" s="720"/>
      <c r="J20" s="720"/>
      <c r="K20" s="720"/>
      <c r="L20" s="720"/>
      <c r="M20" s="720"/>
      <c r="N20" s="720"/>
      <c r="O20" s="720"/>
      <c r="P20" s="720"/>
      <c r="Q20" s="720"/>
      <c r="R20" s="720"/>
      <c r="S20" s="720"/>
      <c r="T20" s="720"/>
      <c r="U20" s="720"/>
      <c r="V20" s="720"/>
      <c r="W20" s="720"/>
      <c r="X20" s="720"/>
      <c r="Y20" s="720"/>
      <c r="Z20" s="720"/>
      <c r="AA20" s="720"/>
      <c r="AB20" s="720"/>
      <c r="AC20" s="720"/>
      <c r="AD20" s="720"/>
      <c r="AE20" s="720"/>
      <c r="AF20" s="720"/>
      <c r="AG20" s="416"/>
      <c r="AH20" s="196"/>
    </row>
    <row r="21" customFormat="false" ht="11.25" hidden="false" customHeight="true" outlineLevel="0" collapsed="false">
      <c r="A21" s="658" t="s">
        <v>479</v>
      </c>
      <c r="B21" s="658"/>
      <c r="C21" s="658"/>
      <c r="D21" s="658"/>
      <c r="E21" s="658"/>
      <c r="F21" s="658"/>
      <c r="G21" s="658"/>
      <c r="H21" s="658"/>
      <c r="I21" s="658"/>
      <c r="J21" s="658"/>
      <c r="K21" s="177" t="s">
        <v>35</v>
      </c>
      <c r="L21" s="178"/>
      <c r="M21" s="178"/>
      <c r="N21" s="178"/>
      <c r="O21" s="178"/>
      <c r="P21" s="178"/>
      <c r="Q21" s="178"/>
      <c r="R21" s="178"/>
      <c r="S21" s="178"/>
      <c r="T21" s="178"/>
      <c r="U21" s="178"/>
      <c r="V21" s="177"/>
      <c r="W21" s="178"/>
      <c r="X21" s="178"/>
      <c r="Y21" s="178"/>
      <c r="Z21" s="178"/>
      <c r="AA21" s="178"/>
      <c r="AB21" s="178"/>
      <c r="AC21" s="178"/>
      <c r="AD21" s="178"/>
      <c r="AE21" s="178"/>
      <c r="AF21" s="179"/>
    </row>
    <row r="22" customFormat="false" ht="17.45" hidden="false" customHeight="true" outlineLevel="0" collapsed="false">
      <c r="A22" s="658"/>
      <c r="B22" s="658"/>
      <c r="C22" s="658"/>
      <c r="D22" s="658"/>
      <c r="E22" s="658"/>
      <c r="F22" s="658"/>
      <c r="G22" s="658"/>
      <c r="H22" s="658"/>
      <c r="I22" s="658"/>
      <c r="J22" s="658"/>
      <c r="K22" s="721"/>
      <c r="L22" s="43"/>
      <c r="M22" s="70"/>
      <c r="N22" s="70"/>
      <c r="O22" s="70"/>
      <c r="P22" s="196" t="s">
        <v>480</v>
      </c>
      <c r="Q22" s="99"/>
      <c r="R22" s="43"/>
      <c r="S22" s="43"/>
      <c r="T22" s="43"/>
      <c r="U22" s="43"/>
      <c r="V22" s="721"/>
      <c r="W22" s="43"/>
      <c r="X22" s="70"/>
      <c r="Y22" s="70"/>
      <c r="Z22" s="70"/>
      <c r="AA22" s="70"/>
      <c r="AB22" s="196" t="s">
        <v>480</v>
      </c>
      <c r="AC22" s="99"/>
      <c r="AD22" s="43"/>
      <c r="AE22" s="43"/>
      <c r="AF22" s="450"/>
    </row>
    <row r="23" customFormat="false" ht="4.5" hidden="false" customHeight="true" outlineLevel="0" collapsed="false">
      <c r="A23" s="658"/>
      <c r="B23" s="658"/>
      <c r="C23" s="658"/>
      <c r="D23" s="658"/>
      <c r="E23" s="658"/>
      <c r="F23" s="658"/>
      <c r="G23" s="658"/>
      <c r="H23" s="658"/>
      <c r="I23" s="658"/>
      <c r="J23" s="658"/>
      <c r="K23" s="721"/>
      <c r="L23" s="43"/>
      <c r="M23" s="43"/>
      <c r="N23" s="43"/>
      <c r="O23" s="43"/>
      <c r="P23" s="99"/>
      <c r="Q23" s="99"/>
      <c r="R23" s="43"/>
      <c r="S23" s="43"/>
      <c r="T23" s="43"/>
      <c r="U23" s="43"/>
      <c r="V23" s="721"/>
      <c r="W23" s="43"/>
      <c r="X23" s="43"/>
      <c r="Y23" s="43"/>
      <c r="Z23" s="43"/>
      <c r="AA23" s="43"/>
      <c r="AB23" s="99"/>
      <c r="AC23" s="99"/>
      <c r="AD23" s="43"/>
      <c r="AE23" s="43"/>
      <c r="AF23" s="450"/>
    </row>
    <row r="24" customFormat="false" ht="5.45" hidden="false" customHeight="true" outlineLevel="0" collapsed="false">
      <c r="A24" s="658"/>
      <c r="B24" s="658"/>
      <c r="C24" s="658"/>
      <c r="D24" s="658"/>
      <c r="E24" s="658"/>
      <c r="F24" s="658"/>
      <c r="G24" s="658"/>
      <c r="H24" s="658"/>
      <c r="I24" s="658"/>
      <c r="J24" s="658"/>
      <c r="K24" s="722"/>
      <c r="L24" s="353"/>
      <c r="M24" s="353"/>
      <c r="N24" s="353"/>
      <c r="O24" s="353"/>
      <c r="P24" s="106"/>
      <c r="Q24" s="106"/>
      <c r="R24" s="353"/>
      <c r="S24" s="353"/>
      <c r="T24" s="353"/>
      <c r="U24" s="353"/>
      <c r="V24" s="722"/>
      <c r="W24" s="353"/>
      <c r="X24" s="353"/>
      <c r="Y24" s="353"/>
      <c r="Z24" s="353"/>
      <c r="AA24" s="353"/>
      <c r="AB24" s="106"/>
      <c r="AC24" s="106"/>
      <c r="AD24" s="353"/>
      <c r="AE24" s="353"/>
      <c r="AF24" s="723"/>
      <c r="AG24" s="416"/>
      <c r="AH24" s="196"/>
    </row>
    <row r="25" customFormat="false" ht="8.45" hidden="false" customHeight="true" outlineLevel="0" collapsed="false">
      <c r="A25" s="658" t="s">
        <v>481</v>
      </c>
      <c r="B25" s="658"/>
      <c r="C25" s="658"/>
      <c r="D25" s="658"/>
      <c r="E25" s="658"/>
      <c r="F25" s="658"/>
      <c r="G25" s="658"/>
      <c r="H25" s="658"/>
      <c r="I25" s="658"/>
      <c r="J25" s="658"/>
      <c r="K25" s="88" t="s">
        <v>35</v>
      </c>
      <c r="L25" s="55"/>
      <c r="M25" s="55"/>
      <c r="N25" s="55"/>
      <c r="O25" s="55"/>
      <c r="P25" s="95"/>
      <c r="Q25" s="95"/>
      <c r="R25" s="55"/>
      <c r="S25" s="55"/>
      <c r="T25" s="55"/>
      <c r="U25" s="55"/>
      <c r="V25" s="88"/>
      <c r="W25" s="55"/>
      <c r="X25" s="55"/>
      <c r="Y25" s="55"/>
      <c r="Z25" s="55"/>
      <c r="AA25" s="55"/>
      <c r="AB25" s="95"/>
      <c r="AC25" s="95"/>
      <c r="AD25" s="55"/>
      <c r="AE25" s="55"/>
      <c r="AF25" s="724"/>
    </row>
    <row r="26" customFormat="false" ht="17.45" hidden="false" customHeight="true" outlineLevel="0" collapsed="false">
      <c r="A26" s="658"/>
      <c r="B26" s="658"/>
      <c r="C26" s="658"/>
      <c r="D26" s="658"/>
      <c r="E26" s="658"/>
      <c r="F26" s="658"/>
      <c r="G26" s="658"/>
      <c r="H26" s="658"/>
      <c r="I26" s="658"/>
      <c r="J26" s="658"/>
      <c r="K26" s="721"/>
      <c r="L26" s="43"/>
      <c r="M26" s="70"/>
      <c r="N26" s="70"/>
      <c r="O26" s="70"/>
      <c r="P26" s="725" t="s">
        <v>89</v>
      </c>
      <c r="Q26" s="725"/>
      <c r="R26" s="34"/>
      <c r="S26" s="34"/>
      <c r="T26" s="43"/>
      <c r="U26" s="43"/>
      <c r="V26" s="721"/>
      <c r="W26" s="43"/>
      <c r="X26" s="70"/>
      <c r="Y26" s="70"/>
      <c r="Z26" s="70"/>
      <c r="AA26" s="70"/>
      <c r="AB26" s="725" t="s">
        <v>89</v>
      </c>
      <c r="AC26" s="725"/>
      <c r="AD26" s="43"/>
      <c r="AE26" s="43"/>
      <c r="AF26" s="450"/>
    </row>
    <row r="27" customFormat="false" ht="4.5" hidden="false" customHeight="true" outlineLevel="0" collapsed="false">
      <c r="A27" s="658"/>
      <c r="B27" s="658"/>
      <c r="C27" s="658"/>
      <c r="D27" s="658"/>
      <c r="E27" s="658"/>
      <c r="F27" s="658"/>
      <c r="G27" s="658"/>
      <c r="H27" s="658"/>
      <c r="I27" s="658"/>
      <c r="J27" s="658"/>
      <c r="K27" s="721"/>
      <c r="L27" s="43"/>
      <c r="M27" s="43"/>
      <c r="N27" s="43"/>
      <c r="O27" s="43"/>
      <c r="P27" s="99"/>
      <c r="Q27" s="99"/>
      <c r="R27" s="43"/>
      <c r="S27" s="43"/>
      <c r="T27" s="43"/>
      <c r="U27" s="43"/>
      <c r="V27" s="721"/>
      <c r="W27" s="43"/>
      <c r="X27" s="43"/>
      <c r="Y27" s="43"/>
      <c r="Z27" s="43"/>
      <c r="AA27" s="43"/>
      <c r="AB27" s="99"/>
      <c r="AC27" s="99"/>
      <c r="AD27" s="43"/>
      <c r="AE27" s="43"/>
      <c r="AF27" s="450"/>
    </row>
    <row r="28" customFormat="false" ht="6.6" hidden="false" customHeight="true" outlineLevel="0" collapsed="false">
      <c r="A28" s="658"/>
      <c r="B28" s="658"/>
      <c r="C28" s="658"/>
      <c r="D28" s="658"/>
      <c r="E28" s="658"/>
      <c r="F28" s="658"/>
      <c r="G28" s="658"/>
      <c r="H28" s="658"/>
      <c r="I28" s="658"/>
      <c r="J28" s="658"/>
      <c r="K28" s="722"/>
      <c r="L28" s="353"/>
      <c r="M28" s="353"/>
      <c r="N28" s="353"/>
      <c r="O28" s="353"/>
      <c r="P28" s="106"/>
      <c r="Q28" s="106"/>
      <c r="R28" s="353"/>
      <c r="S28" s="353"/>
      <c r="T28" s="353"/>
      <c r="U28" s="353"/>
      <c r="V28" s="722"/>
      <c r="W28" s="353"/>
      <c r="X28" s="353"/>
      <c r="Y28" s="353"/>
      <c r="Z28" s="353"/>
      <c r="AA28" s="353"/>
      <c r="AB28" s="106"/>
      <c r="AC28" s="106"/>
      <c r="AD28" s="353"/>
      <c r="AE28" s="353"/>
      <c r="AF28" s="723"/>
      <c r="AG28" s="416"/>
      <c r="AH28" s="196"/>
    </row>
    <row r="29" customFormat="false" ht="8.45" hidden="false" customHeight="true" outlineLevel="0" collapsed="false">
      <c r="A29" s="658" t="s">
        <v>482</v>
      </c>
      <c r="B29" s="658"/>
      <c r="C29" s="658"/>
      <c r="D29" s="658"/>
      <c r="E29" s="658"/>
      <c r="F29" s="658"/>
      <c r="G29" s="658"/>
      <c r="H29" s="658"/>
      <c r="I29" s="658"/>
      <c r="J29" s="658"/>
      <c r="K29" s="88" t="s">
        <v>35</v>
      </c>
      <c r="L29" s="55"/>
      <c r="M29" s="55"/>
      <c r="N29" s="55"/>
      <c r="O29" s="55"/>
      <c r="P29" s="95"/>
      <c r="Q29" s="95"/>
      <c r="R29" s="55"/>
      <c r="S29" s="55"/>
      <c r="T29" s="55"/>
      <c r="U29" s="55"/>
      <c r="V29" s="88"/>
      <c r="W29" s="55"/>
      <c r="X29" s="55"/>
      <c r="Y29" s="55"/>
      <c r="Z29" s="55"/>
      <c r="AA29" s="55"/>
      <c r="AB29" s="95"/>
      <c r="AC29" s="95"/>
      <c r="AD29" s="55"/>
      <c r="AE29" s="55"/>
      <c r="AF29" s="724"/>
    </row>
    <row r="30" customFormat="false" ht="17.45" hidden="false" customHeight="true" outlineLevel="0" collapsed="false">
      <c r="A30" s="658"/>
      <c r="B30" s="658"/>
      <c r="C30" s="658"/>
      <c r="D30" s="658"/>
      <c r="E30" s="658"/>
      <c r="F30" s="658"/>
      <c r="G30" s="658"/>
      <c r="H30" s="658"/>
      <c r="I30" s="658"/>
      <c r="J30" s="658"/>
      <c r="K30" s="721"/>
      <c r="L30" s="43"/>
      <c r="M30" s="70"/>
      <c r="N30" s="70"/>
      <c r="O30" s="70"/>
      <c r="P30" s="196" t="s">
        <v>480</v>
      </c>
      <c r="Q30" s="111"/>
      <c r="T30" s="43"/>
      <c r="U30" s="43"/>
      <c r="V30" s="721"/>
      <c r="W30" s="43"/>
      <c r="X30" s="70"/>
      <c r="Y30" s="70"/>
      <c r="Z30" s="70"/>
      <c r="AA30" s="70"/>
      <c r="AB30" s="196" t="s">
        <v>480</v>
      </c>
      <c r="AC30" s="111"/>
      <c r="AD30" s="43"/>
      <c r="AE30" s="43"/>
      <c r="AF30" s="450"/>
    </row>
    <row r="31" customFormat="false" ht="4.5" hidden="false" customHeight="true" outlineLevel="0" collapsed="false">
      <c r="A31" s="658"/>
      <c r="B31" s="658"/>
      <c r="C31" s="658"/>
      <c r="D31" s="658"/>
      <c r="E31" s="658"/>
      <c r="F31" s="658"/>
      <c r="G31" s="658"/>
      <c r="H31" s="658"/>
      <c r="I31" s="658"/>
      <c r="J31" s="658"/>
      <c r="K31" s="721"/>
      <c r="L31" s="43"/>
      <c r="M31" s="43"/>
      <c r="N31" s="43"/>
      <c r="O31" s="43"/>
      <c r="P31" s="99"/>
      <c r="Q31" s="99"/>
      <c r="R31" s="43"/>
      <c r="S31" s="43"/>
      <c r="T31" s="43"/>
      <c r="U31" s="43"/>
      <c r="V31" s="721"/>
      <c r="W31" s="43"/>
      <c r="X31" s="43"/>
      <c r="Y31" s="43"/>
      <c r="Z31" s="43"/>
      <c r="AA31" s="43"/>
      <c r="AB31" s="99"/>
      <c r="AC31" s="99"/>
      <c r="AD31" s="43"/>
      <c r="AE31" s="43"/>
      <c r="AF31" s="450"/>
    </row>
    <row r="32" customFormat="false" ht="5.45" hidden="false" customHeight="true" outlineLevel="0" collapsed="false">
      <c r="A32" s="658"/>
      <c r="B32" s="658"/>
      <c r="C32" s="658"/>
      <c r="D32" s="658"/>
      <c r="E32" s="658"/>
      <c r="F32" s="658"/>
      <c r="G32" s="658"/>
      <c r="H32" s="658"/>
      <c r="I32" s="658"/>
      <c r="J32" s="658"/>
      <c r="K32" s="722"/>
      <c r="L32" s="353"/>
      <c r="M32" s="353"/>
      <c r="N32" s="353"/>
      <c r="O32" s="353"/>
      <c r="P32" s="106"/>
      <c r="Q32" s="106"/>
      <c r="R32" s="353"/>
      <c r="S32" s="353"/>
      <c r="T32" s="353"/>
      <c r="U32" s="353"/>
      <c r="V32" s="722"/>
      <c r="W32" s="353"/>
      <c r="X32" s="353"/>
      <c r="Y32" s="353"/>
      <c r="Z32" s="353"/>
      <c r="AA32" s="353"/>
      <c r="AB32" s="106"/>
      <c r="AC32" s="106"/>
      <c r="AD32" s="353"/>
      <c r="AE32" s="353"/>
      <c r="AF32" s="723"/>
      <c r="AG32" s="416"/>
      <c r="AH32" s="196"/>
    </row>
    <row r="33" customFormat="false" ht="8.45" hidden="false" customHeight="true" outlineLevel="0" collapsed="false">
      <c r="A33" s="658" t="s">
        <v>483</v>
      </c>
      <c r="B33" s="658"/>
      <c r="C33" s="658"/>
      <c r="D33" s="658"/>
      <c r="E33" s="658"/>
      <c r="F33" s="658"/>
      <c r="G33" s="658"/>
      <c r="H33" s="658"/>
      <c r="I33" s="658"/>
      <c r="J33" s="658"/>
      <c r="K33" s="88" t="s">
        <v>35</v>
      </c>
      <c r="L33" s="55"/>
      <c r="M33" s="55"/>
      <c r="N33" s="55"/>
      <c r="O33" s="55"/>
      <c r="P33" s="95"/>
      <c r="Q33" s="95"/>
      <c r="R33" s="55"/>
      <c r="S33" s="55"/>
      <c r="T33" s="55"/>
      <c r="U33" s="55"/>
      <c r="V33" s="88"/>
      <c r="W33" s="55"/>
      <c r="X33" s="55"/>
      <c r="Y33" s="55"/>
      <c r="Z33" s="55"/>
      <c r="AA33" s="55"/>
      <c r="AB33" s="95"/>
      <c r="AC33" s="95"/>
      <c r="AD33" s="55"/>
      <c r="AE33" s="55"/>
      <c r="AF33" s="724"/>
    </row>
    <row r="34" customFormat="false" ht="17.45" hidden="false" customHeight="true" outlineLevel="0" collapsed="false">
      <c r="A34" s="658"/>
      <c r="B34" s="658"/>
      <c r="C34" s="658"/>
      <c r="D34" s="658"/>
      <c r="E34" s="658"/>
      <c r="F34" s="658"/>
      <c r="G34" s="658"/>
      <c r="H34" s="658"/>
      <c r="I34" s="658"/>
      <c r="J34" s="658"/>
      <c r="K34" s="721"/>
      <c r="L34" s="43"/>
      <c r="M34" s="70"/>
      <c r="N34" s="70"/>
      <c r="O34" s="70"/>
      <c r="P34" s="99" t="s">
        <v>484</v>
      </c>
      <c r="Q34" s="99"/>
      <c r="R34" s="43"/>
      <c r="S34" s="43"/>
      <c r="T34" s="43"/>
      <c r="U34" s="43"/>
      <c r="V34" s="721"/>
      <c r="W34" s="43"/>
      <c r="X34" s="70"/>
      <c r="Y34" s="70"/>
      <c r="Z34" s="70"/>
      <c r="AA34" s="70"/>
      <c r="AB34" s="99" t="s">
        <v>484</v>
      </c>
      <c r="AC34" s="99"/>
      <c r="AD34" s="43"/>
      <c r="AE34" s="43"/>
      <c r="AF34" s="450"/>
      <c r="AG34" s="280"/>
    </row>
    <row r="35" customFormat="false" ht="11.25" hidden="false" customHeight="true" outlineLevel="0" collapsed="false">
      <c r="A35" s="658"/>
      <c r="B35" s="658"/>
      <c r="C35" s="658"/>
      <c r="D35" s="658"/>
      <c r="E35" s="658"/>
      <c r="F35" s="658"/>
      <c r="G35" s="658"/>
      <c r="H35" s="658"/>
      <c r="I35" s="658"/>
      <c r="J35" s="658"/>
      <c r="K35" s="721"/>
      <c r="L35" s="43"/>
      <c r="M35" s="43"/>
      <c r="N35" s="43"/>
      <c r="O35" s="43"/>
      <c r="P35" s="43"/>
      <c r="Q35" s="43"/>
      <c r="R35" s="43"/>
      <c r="S35" s="43"/>
      <c r="T35" s="43"/>
      <c r="U35" s="43"/>
      <c r="V35" s="721"/>
      <c r="W35" s="43"/>
      <c r="X35" s="43"/>
      <c r="Y35" s="43"/>
      <c r="Z35" s="43"/>
      <c r="AA35" s="43"/>
      <c r="AB35" s="43"/>
      <c r="AC35" s="43"/>
      <c r="AD35" s="43"/>
      <c r="AE35" s="43"/>
      <c r="AF35" s="450"/>
    </row>
    <row r="36" customFormat="false" ht="15.75" hidden="false" customHeight="true" outlineLevel="0" collapsed="false">
      <c r="A36" s="658"/>
      <c r="B36" s="658"/>
      <c r="C36" s="658"/>
      <c r="D36" s="658"/>
      <c r="E36" s="658"/>
      <c r="F36" s="658"/>
      <c r="G36" s="658"/>
      <c r="H36" s="658"/>
      <c r="I36" s="658"/>
      <c r="J36" s="658"/>
      <c r="K36" s="722"/>
      <c r="L36" s="353"/>
      <c r="M36" s="353"/>
      <c r="N36" s="353"/>
      <c r="O36" s="353"/>
      <c r="P36" s="353"/>
      <c r="Q36" s="353"/>
      <c r="R36" s="353"/>
      <c r="S36" s="353"/>
      <c r="T36" s="353"/>
      <c r="U36" s="353"/>
      <c r="V36" s="722"/>
      <c r="W36" s="353"/>
      <c r="X36" s="353"/>
      <c r="Y36" s="353"/>
      <c r="Z36" s="353"/>
      <c r="AA36" s="353"/>
      <c r="AB36" s="353"/>
      <c r="AC36" s="353"/>
      <c r="AD36" s="353"/>
      <c r="AE36" s="353"/>
      <c r="AF36" s="723"/>
      <c r="AG36" s="416"/>
      <c r="AH36" s="196"/>
    </row>
    <row r="37" customFormat="false" ht="6.95" hidden="false" customHeight="true" outlineLevel="0" collapsed="false">
      <c r="A37" s="611"/>
      <c r="B37" s="611"/>
      <c r="C37" s="611"/>
      <c r="D37" s="611"/>
      <c r="E37" s="611"/>
      <c r="F37" s="611"/>
      <c r="G37" s="611"/>
      <c r="H37" s="611"/>
      <c r="I37" s="611"/>
      <c r="J37" s="611"/>
      <c r="K37" s="717"/>
      <c r="L37" s="351"/>
      <c r="M37" s="334"/>
      <c r="N37" s="334"/>
      <c r="O37" s="334"/>
      <c r="P37" s="334"/>
      <c r="Q37" s="416"/>
      <c r="R37" s="416"/>
      <c r="S37" s="416"/>
      <c r="T37" s="420"/>
      <c r="U37" s="420"/>
      <c r="V37" s="44"/>
      <c r="W37" s="39"/>
      <c r="X37" s="39"/>
      <c r="Y37" s="416"/>
      <c r="Z37" s="416"/>
      <c r="AA37" s="416"/>
      <c r="AB37" s="196"/>
      <c r="AC37" s="158"/>
      <c r="AD37" s="158"/>
      <c r="AE37" s="158"/>
      <c r="AF37" s="196"/>
      <c r="AG37" s="416"/>
      <c r="AH37" s="196"/>
    </row>
    <row r="38" customFormat="false" ht="6.95" hidden="false" customHeight="true" outlineLevel="0" collapsed="false">
      <c r="A38" s="611"/>
      <c r="B38" s="611"/>
      <c r="C38" s="611"/>
      <c r="D38" s="611"/>
      <c r="E38" s="611"/>
      <c r="F38" s="611"/>
      <c r="G38" s="611"/>
      <c r="H38" s="611"/>
      <c r="I38" s="611"/>
      <c r="J38" s="611"/>
      <c r="K38" s="717"/>
      <c r="L38" s="351"/>
      <c r="M38" s="334"/>
      <c r="N38" s="334"/>
      <c r="O38" s="334"/>
      <c r="P38" s="334"/>
      <c r="Q38" s="416"/>
      <c r="R38" s="416"/>
      <c r="S38" s="416"/>
      <c r="T38" s="420"/>
      <c r="U38" s="420"/>
      <c r="V38" s="44"/>
      <c r="W38" s="39"/>
      <c r="X38" s="39"/>
      <c r="Y38" s="416"/>
      <c r="Z38" s="416"/>
      <c r="AA38" s="416"/>
      <c r="AB38" s="196"/>
      <c r="AC38" s="158"/>
      <c r="AD38" s="158"/>
      <c r="AE38" s="158"/>
      <c r="AF38" s="196"/>
      <c r="AG38" s="416"/>
      <c r="AH38" s="196"/>
    </row>
    <row r="39" customFormat="false" ht="6.95" hidden="false" customHeight="true" outlineLevel="0" collapsed="false">
      <c r="A39" s="611"/>
      <c r="B39" s="611"/>
      <c r="C39" s="611"/>
      <c r="D39" s="611"/>
      <c r="E39" s="611"/>
      <c r="F39" s="611"/>
      <c r="G39" s="611"/>
      <c r="H39" s="611"/>
      <c r="I39" s="611"/>
      <c r="J39" s="611"/>
      <c r="K39" s="717"/>
      <c r="L39" s="351"/>
      <c r="M39" s="334"/>
      <c r="N39" s="334"/>
      <c r="O39" s="334"/>
      <c r="P39" s="334"/>
      <c r="Q39" s="416"/>
      <c r="R39" s="416"/>
      <c r="S39" s="416"/>
      <c r="T39" s="420"/>
      <c r="U39" s="420"/>
      <c r="V39" s="44"/>
      <c r="W39" s="39"/>
      <c r="X39" s="39"/>
      <c r="Y39" s="416"/>
      <c r="Z39" s="416"/>
      <c r="AA39" s="416"/>
      <c r="AB39" s="196"/>
      <c r="AC39" s="158"/>
      <c r="AD39" s="158"/>
      <c r="AE39" s="158"/>
      <c r="AF39" s="196"/>
      <c r="AG39" s="416"/>
      <c r="AH39" s="196"/>
    </row>
    <row r="40" customFormat="false" ht="6.95" hidden="false" customHeight="true" outlineLevel="0" collapsed="false">
      <c r="A40" s="611"/>
      <c r="B40" s="611"/>
      <c r="C40" s="611"/>
      <c r="D40" s="611"/>
      <c r="E40" s="611"/>
      <c r="F40" s="611"/>
      <c r="G40" s="611"/>
      <c r="H40" s="611"/>
      <c r="I40" s="611"/>
      <c r="J40" s="611"/>
      <c r="K40" s="717"/>
      <c r="L40" s="351"/>
      <c r="M40" s="334"/>
      <c r="N40" s="334"/>
      <c r="O40" s="334"/>
      <c r="P40" s="334" t="s">
        <v>35</v>
      </c>
      <c r="Q40" s="416"/>
      <c r="R40" s="416"/>
      <c r="S40" s="416"/>
      <c r="T40" s="420"/>
      <c r="U40" s="420"/>
      <c r="V40" s="44"/>
      <c r="W40" s="39"/>
      <c r="X40" s="39"/>
      <c r="Y40" s="416"/>
      <c r="Z40" s="416"/>
      <c r="AA40" s="416"/>
      <c r="AB40" s="196"/>
      <c r="AC40" s="158"/>
      <c r="AD40" s="158"/>
      <c r="AE40" s="158"/>
      <c r="AF40" s="196"/>
      <c r="AG40" s="416"/>
      <c r="AH40" s="196"/>
    </row>
    <row r="41" customFormat="false" ht="6.95" hidden="false" customHeight="true" outlineLevel="0" collapsed="false">
      <c r="A41" s="611"/>
      <c r="B41" s="611"/>
      <c r="C41" s="611"/>
      <c r="D41" s="611"/>
      <c r="E41" s="611"/>
      <c r="F41" s="611"/>
      <c r="G41" s="611"/>
      <c r="H41" s="611"/>
      <c r="I41" s="611"/>
      <c r="J41" s="611"/>
      <c r="K41" s="717"/>
      <c r="L41" s="351"/>
      <c r="M41" s="334"/>
      <c r="N41" s="334"/>
      <c r="O41" s="334" t="s">
        <v>35</v>
      </c>
      <c r="P41" s="334"/>
      <c r="Q41" s="416"/>
      <c r="R41" s="416"/>
      <c r="S41" s="416"/>
      <c r="T41" s="420"/>
      <c r="U41" s="420"/>
      <c r="V41" s="44"/>
      <c r="W41" s="39"/>
      <c r="X41" s="39"/>
      <c r="Y41" s="416"/>
      <c r="Z41" s="416"/>
      <c r="AA41" s="416"/>
      <c r="AB41" s="196"/>
      <c r="AC41" s="158"/>
      <c r="AD41" s="158"/>
      <c r="AE41" s="158"/>
      <c r="AF41" s="196"/>
      <c r="AG41" s="416"/>
      <c r="AH41" s="196"/>
    </row>
    <row r="42" customFormat="false" ht="6.95" hidden="false" customHeight="true" outlineLevel="0" collapsed="false">
      <c r="A42" s="611"/>
      <c r="B42" s="611"/>
      <c r="C42" s="611"/>
      <c r="D42" s="611"/>
      <c r="E42" s="611"/>
      <c r="F42" s="611"/>
      <c r="G42" s="611"/>
      <c r="H42" s="611"/>
      <c r="I42" s="611"/>
      <c r="J42" s="611"/>
      <c r="K42" s="717"/>
      <c r="L42" s="351"/>
      <c r="M42" s="334"/>
      <c r="N42" s="334"/>
      <c r="O42" s="334"/>
      <c r="P42" s="334"/>
      <c r="Q42" s="416"/>
      <c r="R42" s="416"/>
      <c r="S42" s="416"/>
      <c r="T42" s="420"/>
      <c r="U42" s="420"/>
      <c r="V42" s="44"/>
      <c r="W42" s="39"/>
      <c r="X42" s="39"/>
      <c r="Y42" s="416"/>
      <c r="Z42" s="416"/>
      <c r="AA42" s="416"/>
      <c r="AB42" s="196"/>
      <c r="AC42" s="158"/>
      <c r="AD42" s="158"/>
      <c r="AE42" s="158"/>
      <c r="AF42" s="196"/>
      <c r="AG42" s="416"/>
      <c r="AH42" s="196"/>
    </row>
    <row r="43" customFormat="false" ht="6.95" hidden="false" customHeight="true" outlineLevel="0" collapsed="false">
      <c r="A43" s="611"/>
      <c r="B43" s="611"/>
      <c r="C43" s="611"/>
      <c r="D43" s="611"/>
      <c r="E43" s="611"/>
      <c r="F43" s="611"/>
      <c r="G43" s="611"/>
      <c r="H43" s="611"/>
      <c r="I43" s="611"/>
      <c r="J43" s="611"/>
      <c r="K43" s="717"/>
      <c r="L43" s="351"/>
      <c r="M43" s="334"/>
      <c r="N43" s="334"/>
      <c r="O43" s="334"/>
      <c r="P43" s="334" t="s">
        <v>35</v>
      </c>
      <c r="Q43" s="416"/>
      <c r="R43" s="416"/>
      <c r="S43" s="416"/>
      <c r="T43" s="420"/>
      <c r="U43" s="420"/>
      <c r="V43" s="44"/>
      <c r="W43" s="39"/>
      <c r="X43" s="39"/>
      <c r="Y43" s="416"/>
      <c r="Z43" s="416"/>
      <c r="AA43" s="416"/>
      <c r="AB43" s="196"/>
      <c r="AC43" s="158"/>
      <c r="AD43" s="158"/>
      <c r="AE43" s="158"/>
      <c r="AF43" s="196"/>
      <c r="AG43" s="416"/>
      <c r="AH43" s="196"/>
    </row>
    <row r="44" customFormat="false" ht="6.95" hidden="false" customHeight="true" outlineLevel="0" collapsed="false">
      <c r="A44" s="611"/>
      <c r="B44" s="611"/>
      <c r="C44" s="611"/>
      <c r="D44" s="611"/>
      <c r="E44" s="611"/>
      <c r="F44" s="611"/>
      <c r="G44" s="611"/>
      <c r="H44" s="611"/>
      <c r="I44" s="611"/>
      <c r="J44" s="611"/>
      <c r="K44" s="717"/>
      <c r="L44" s="351"/>
      <c r="M44" s="334"/>
      <c r="N44" s="334"/>
      <c r="O44" s="334"/>
      <c r="P44" s="334"/>
      <c r="Q44" s="416"/>
      <c r="R44" s="416"/>
      <c r="S44" s="416"/>
      <c r="T44" s="420"/>
      <c r="U44" s="420"/>
      <c r="V44" s="44"/>
      <c r="W44" s="39"/>
      <c r="X44" s="39"/>
      <c r="Y44" s="416"/>
      <c r="Z44" s="416"/>
      <c r="AA44" s="416"/>
      <c r="AB44" s="196"/>
      <c r="AC44" s="158"/>
      <c r="AD44" s="158"/>
      <c r="AE44" s="158"/>
      <c r="AF44" s="196"/>
      <c r="AG44" s="416"/>
      <c r="AH44" s="196"/>
    </row>
    <row r="45" customFormat="false" ht="6.95" hidden="false" customHeight="true" outlineLevel="0" collapsed="false">
      <c r="A45" s="611"/>
      <c r="B45" s="611"/>
      <c r="C45" s="611"/>
      <c r="D45" s="611"/>
      <c r="E45" s="611"/>
      <c r="F45" s="611"/>
      <c r="G45" s="611"/>
      <c r="H45" s="611"/>
      <c r="I45" s="611"/>
      <c r="J45" s="611"/>
      <c r="K45" s="717"/>
      <c r="L45" s="351"/>
      <c r="M45" s="334"/>
      <c r="N45" s="334"/>
      <c r="O45" s="334"/>
      <c r="P45" s="334"/>
      <c r="Q45" s="416"/>
      <c r="R45" s="416"/>
      <c r="S45" s="416"/>
      <c r="T45" s="420"/>
      <c r="U45" s="420"/>
      <c r="V45" s="44"/>
      <c r="W45" s="39"/>
      <c r="X45" s="39"/>
      <c r="Y45" s="416"/>
      <c r="Z45" s="416"/>
      <c r="AA45" s="416"/>
      <c r="AB45" s="196"/>
      <c r="AC45" s="158"/>
      <c r="AD45" s="158"/>
      <c r="AE45" s="158"/>
      <c r="AF45" s="196"/>
      <c r="AG45" s="416"/>
      <c r="AH45" s="196"/>
    </row>
    <row r="46" customFormat="false" ht="6.95" hidden="false" customHeight="true" outlineLevel="0" collapsed="false">
      <c r="A46" s="611"/>
      <c r="B46" s="611"/>
      <c r="C46" s="611"/>
      <c r="D46" s="611"/>
      <c r="E46" s="611"/>
      <c r="F46" s="611"/>
      <c r="G46" s="611"/>
      <c r="H46" s="611"/>
      <c r="I46" s="611"/>
      <c r="J46" s="611"/>
      <c r="K46" s="717"/>
      <c r="L46" s="351"/>
      <c r="M46" s="334"/>
      <c r="N46" s="334"/>
      <c r="O46" s="334"/>
      <c r="P46" s="334"/>
      <c r="Q46" s="416"/>
      <c r="R46" s="416"/>
      <c r="S46" s="416"/>
      <c r="T46" s="420"/>
      <c r="U46" s="420"/>
      <c r="V46" s="44"/>
      <c r="W46" s="39"/>
      <c r="X46" s="39"/>
      <c r="Y46" s="416"/>
      <c r="Z46" s="416"/>
      <c r="AA46" s="416"/>
      <c r="AB46" s="196"/>
      <c r="AC46" s="158"/>
      <c r="AD46" s="158"/>
      <c r="AE46" s="158"/>
      <c r="AF46" s="196"/>
      <c r="AG46" s="416"/>
      <c r="AH46" s="196"/>
    </row>
    <row r="47" customFormat="false" ht="6.95" hidden="false" customHeight="true" outlineLevel="0" collapsed="false">
      <c r="A47" s="611"/>
      <c r="B47" s="611"/>
      <c r="C47" s="611"/>
      <c r="D47" s="611"/>
      <c r="E47" s="611"/>
      <c r="F47" s="611"/>
      <c r="G47" s="611"/>
      <c r="H47" s="611"/>
      <c r="I47" s="611"/>
      <c r="J47" s="611"/>
      <c r="K47" s="717"/>
      <c r="L47" s="351"/>
      <c r="M47" s="334"/>
      <c r="N47" s="334"/>
      <c r="O47" s="334"/>
      <c r="P47" s="334"/>
      <c r="Q47" s="416"/>
      <c r="R47" s="416"/>
      <c r="S47" s="416"/>
      <c r="T47" s="420"/>
      <c r="U47" s="420"/>
      <c r="V47" s="44"/>
      <c r="W47" s="39"/>
      <c r="X47" s="39"/>
      <c r="Y47" s="416"/>
      <c r="Z47" s="416"/>
      <c r="AA47" s="416"/>
      <c r="AB47" s="196"/>
      <c r="AC47" s="158"/>
      <c r="AD47" s="158"/>
      <c r="AE47" s="158"/>
      <c r="AF47" s="196"/>
      <c r="AG47" s="416"/>
      <c r="AH47" s="196"/>
    </row>
    <row r="48" customFormat="false" ht="6.95" hidden="false" customHeight="true" outlineLevel="0" collapsed="false">
      <c r="A48" s="611"/>
      <c r="B48" s="611"/>
      <c r="C48" s="611"/>
      <c r="D48" s="611"/>
      <c r="E48" s="611"/>
      <c r="F48" s="611"/>
      <c r="G48" s="611"/>
      <c r="H48" s="611"/>
      <c r="I48" s="611"/>
      <c r="J48" s="611"/>
      <c r="K48" s="717"/>
      <c r="L48" s="351"/>
      <c r="M48" s="334"/>
      <c r="N48" s="334"/>
      <c r="O48" s="334"/>
      <c r="P48" s="334"/>
      <c r="Q48" s="416"/>
      <c r="R48" s="416"/>
      <c r="S48" s="416"/>
      <c r="T48" s="420"/>
      <c r="U48" s="420"/>
      <c r="V48" s="44"/>
      <c r="W48" s="39"/>
      <c r="X48" s="39"/>
      <c r="Y48" s="416"/>
      <c r="Z48" s="416"/>
      <c r="AA48" s="416"/>
      <c r="AB48" s="196"/>
      <c r="AC48" s="158"/>
      <c r="AD48" s="158"/>
      <c r="AE48" s="158"/>
      <c r="AF48" s="196"/>
      <c r="AG48" s="416"/>
      <c r="AH48" s="196"/>
    </row>
    <row r="49" customFormat="false" ht="6.95" hidden="false" customHeight="true" outlineLevel="0" collapsed="false">
      <c r="A49" s="611"/>
      <c r="B49" s="611"/>
      <c r="C49" s="611"/>
      <c r="D49" s="611"/>
      <c r="E49" s="611"/>
      <c r="F49" s="611"/>
      <c r="G49" s="611"/>
      <c r="H49" s="611"/>
      <c r="I49" s="611"/>
      <c r="J49" s="611"/>
      <c r="K49" s="717"/>
      <c r="L49" s="351"/>
      <c r="M49" s="334"/>
      <c r="N49" s="334"/>
      <c r="O49" s="334"/>
      <c r="P49" s="334"/>
      <c r="Q49" s="416"/>
      <c r="R49" s="416"/>
      <c r="S49" s="416"/>
      <c r="T49" s="420"/>
      <c r="U49" s="420"/>
      <c r="V49" s="44"/>
      <c r="W49" s="39"/>
      <c r="X49" s="39"/>
      <c r="Y49" s="416"/>
      <c r="Z49" s="416"/>
      <c r="AA49" s="416"/>
      <c r="AB49" s="196"/>
      <c r="AC49" s="158"/>
      <c r="AD49" s="158"/>
      <c r="AE49" s="158"/>
      <c r="AF49" s="196"/>
      <c r="AG49" s="416"/>
      <c r="AH49" s="196"/>
    </row>
    <row r="50" customFormat="false" ht="6.95" hidden="false" customHeight="true" outlineLevel="0" collapsed="false">
      <c r="A50" s="611"/>
      <c r="B50" s="611"/>
      <c r="C50" s="611"/>
      <c r="D50" s="611"/>
      <c r="E50" s="611"/>
      <c r="F50" s="611"/>
      <c r="G50" s="611"/>
      <c r="H50" s="611"/>
      <c r="I50" s="611"/>
      <c r="J50" s="611"/>
      <c r="K50" s="717"/>
      <c r="L50" s="351"/>
      <c r="M50" s="334"/>
      <c r="N50" s="334"/>
      <c r="O50" s="334"/>
      <c r="P50" s="334"/>
      <c r="Q50" s="416"/>
      <c r="R50" s="416"/>
      <c r="S50" s="416"/>
      <c r="T50" s="420"/>
      <c r="U50" s="420"/>
      <c r="V50" s="44"/>
      <c r="W50" s="39"/>
      <c r="X50" s="39"/>
      <c r="Y50" s="416"/>
      <c r="Z50" s="416"/>
      <c r="AA50" s="416"/>
      <c r="AB50" s="196"/>
      <c r="AC50" s="158"/>
      <c r="AD50" s="158"/>
      <c r="AE50" s="158"/>
      <c r="AF50" s="196"/>
      <c r="AG50" s="416"/>
      <c r="AH50" s="196"/>
    </row>
    <row r="51" customFormat="false" ht="6.95" hidden="false" customHeight="true" outlineLevel="0" collapsed="false">
      <c r="A51" s="611"/>
      <c r="B51" s="611"/>
      <c r="C51" s="611"/>
      <c r="D51" s="611"/>
      <c r="E51" s="611"/>
      <c r="F51" s="611"/>
      <c r="G51" s="611"/>
      <c r="H51" s="611"/>
      <c r="I51" s="611"/>
      <c r="J51" s="611"/>
      <c r="K51" s="717"/>
      <c r="L51" s="351"/>
      <c r="M51" s="334"/>
      <c r="N51" s="334"/>
      <c r="O51" s="334"/>
      <c r="P51" s="334"/>
      <c r="Q51" s="416"/>
      <c r="R51" s="416"/>
      <c r="S51" s="416"/>
      <c r="T51" s="420"/>
      <c r="U51" s="420"/>
      <c r="V51" s="44"/>
      <c r="W51" s="39"/>
      <c r="X51" s="39"/>
      <c r="Y51" s="416"/>
      <c r="Z51" s="416"/>
      <c r="AA51" s="416"/>
      <c r="AB51" s="196"/>
      <c r="AC51" s="158"/>
      <c r="AD51" s="158"/>
      <c r="AE51" s="158"/>
      <c r="AF51" s="196"/>
      <c r="AG51" s="416"/>
      <c r="AH51" s="196"/>
    </row>
    <row r="52" customFormat="false" ht="6.95" hidden="false" customHeight="true" outlineLevel="0" collapsed="false">
      <c r="A52" s="611"/>
      <c r="B52" s="611"/>
      <c r="C52" s="611"/>
      <c r="D52" s="611"/>
      <c r="E52" s="611"/>
      <c r="F52" s="611"/>
      <c r="G52" s="611"/>
      <c r="H52" s="611"/>
      <c r="I52" s="611"/>
      <c r="J52" s="611"/>
      <c r="K52" s="717"/>
      <c r="L52" s="351"/>
      <c r="M52" s="334"/>
      <c r="N52" s="334"/>
      <c r="O52" s="334"/>
      <c r="P52" s="334"/>
      <c r="Q52" s="416"/>
      <c r="R52" s="416"/>
      <c r="S52" s="416"/>
      <c r="T52" s="420"/>
      <c r="U52" s="420"/>
      <c r="V52" s="44"/>
      <c r="W52" s="39"/>
      <c r="X52" s="39"/>
      <c r="Y52" s="416"/>
      <c r="Z52" s="416"/>
      <c r="AA52" s="416"/>
      <c r="AB52" s="196"/>
      <c r="AC52" s="158"/>
      <c r="AD52" s="158"/>
      <c r="AE52" s="158"/>
      <c r="AF52" s="196"/>
      <c r="AG52" s="416"/>
      <c r="AH52" s="196"/>
    </row>
    <row r="53" customFormat="false" ht="6.95" hidden="false" customHeight="true" outlineLevel="0" collapsed="false">
      <c r="A53" s="611"/>
      <c r="B53" s="611"/>
      <c r="C53" s="611"/>
      <c r="D53" s="611"/>
      <c r="E53" s="611"/>
      <c r="F53" s="611"/>
      <c r="G53" s="611"/>
      <c r="H53" s="611"/>
      <c r="I53" s="611"/>
      <c r="J53" s="611"/>
      <c r="K53" s="717"/>
      <c r="L53" s="351"/>
      <c r="M53" s="334"/>
      <c r="N53" s="334"/>
      <c r="O53" s="334"/>
      <c r="P53" s="334"/>
      <c r="Q53" s="416"/>
      <c r="R53" s="416"/>
      <c r="S53" s="416"/>
      <c r="T53" s="420"/>
      <c r="U53" s="420"/>
      <c r="V53" s="44"/>
      <c r="W53" s="39"/>
      <c r="X53" s="39"/>
      <c r="Y53" s="416"/>
      <c r="Z53" s="416"/>
      <c r="AA53" s="416"/>
      <c r="AB53" s="196"/>
      <c r="AC53" s="158"/>
      <c r="AD53" s="158"/>
      <c r="AE53" s="158"/>
      <c r="AF53" s="196"/>
      <c r="AG53" s="416"/>
      <c r="AH53" s="196"/>
    </row>
    <row r="54" customFormat="false" ht="6.95" hidden="false" customHeight="true" outlineLevel="0" collapsed="false">
      <c r="A54" s="611"/>
      <c r="B54" s="611"/>
      <c r="C54" s="611"/>
      <c r="D54" s="611"/>
      <c r="E54" s="611"/>
      <c r="F54" s="611"/>
      <c r="G54" s="611"/>
      <c r="H54" s="611"/>
      <c r="I54" s="611"/>
      <c r="J54" s="611"/>
      <c r="K54" s="717"/>
      <c r="L54" s="351"/>
      <c r="M54" s="334"/>
      <c r="N54" s="334"/>
      <c r="O54" s="334"/>
      <c r="P54" s="334"/>
      <c r="Q54" s="416"/>
      <c r="R54" s="416"/>
      <c r="S54" s="416"/>
      <c r="T54" s="420"/>
      <c r="U54" s="420"/>
      <c r="V54" s="44"/>
      <c r="W54" s="39"/>
      <c r="X54" s="39"/>
      <c r="Y54" s="416"/>
      <c r="Z54" s="416"/>
      <c r="AA54" s="416"/>
      <c r="AB54" s="196"/>
      <c r="AC54" s="158"/>
      <c r="AD54" s="158"/>
      <c r="AE54" s="158"/>
      <c r="AF54" s="196"/>
      <c r="AG54" s="416"/>
      <c r="AH54" s="196"/>
    </row>
    <row r="55" customFormat="false" ht="2.45" hidden="false" customHeight="true" outlineLevel="0" collapsed="false">
      <c r="A55" s="611"/>
      <c r="B55" s="611"/>
      <c r="C55" s="611"/>
      <c r="D55" s="611"/>
      <c r="E55" s="611"/>
      <c r="F55" s="611"/>
      <c r="G55" s="611"/>
      <c r="H55" s="611"/>
      <c r="I55" s="611"/>
      <c r="J55" s="611"/>
      <c r="K55" s="717"/>
      <c r="L55" s="351"/>
      <c r="M55" s="334"/>
      <c r="N55" s="334"/>
      <c r="O55" s="334"/>
      <c r="P55" s="334"/>
      <c r="Q55" s="416"/>
      <c r="R55" s="416"/>
      <c r="S55" s="416"/>
      <c r="T55" s="420"/>
      <c r="U55" s="420"/>
      <c r="V55" s="44"/>
      <c r="W55" s="39"/>
      <c r="X55" s="39"/>
      <c r="Y55" s="416"/>
      <c r="Z55" s="416"/>
      <c r="AA55" s="416"/>
      <c r="AB55" s="196"/>
      <c r="AC55" s="158"/>
      <c r="AD55" s="158"/>
      <c r="AE55" s="158"/>
      <c r="AF55" s="196"/>
      <c r="AG55" s="416"/>
      <c r="AH55" s="196"/>
    </row>
  </sheetData>
  <mergeCells count="27">
    <mergeCell ref="A1:AF1"/>
    <mergeCell ref="A2:J4"/>
    <mergeCell ref="A5:J13"/>
    <mergeCell ref="AG6:AG8"/>
    <mergeCell ref="L10:U10"/>
    <mergeCell ref="L12:U12"/>
    <mergeCell ref="A14:J14"/>
    <mergeCell ref="K14:U14"/>
    <mergeCell ref="V14:AF14"/>
    <mergeCell ref="A15:J19"/>
    <mergeCell ref="R15:U15"/>
    <mergeCell ref="AD15:AF15"/>
    <mergeCell ref="A20:AF20"/>
    <mergeCell ref="A21:J24"/>
    <mergeCell ref="M22:O22"/>
    <mergeCell ref="X22:AA22"/>
    <mergeCell ref="A25:J28"/>
    <mergeCell ref="M26:O26"/>
    <mergeCell ref="P26:Q26"/>
    <mergeCell ref="X26:AA26"/>
    <mergeCell ref="AB26:AC26"/>
    <mergeCell ref="A29:J32"/>
    <mergeCell ref="M30:O30"/>
    <mergeCell ref="X30:AA30"/>
    <mergeCell ref="A33:J36"/>
    <mergeCell ref="M34:O34"/>
    <mergeCell ref="X34:AA34"/>
  </mergeCells>
  <printOptions headings="false" gridLines="false" gridLinesSet="true" horizontalCentered="false" verticalCentered="false"/>
  <pageMargins left="0.511805555555556" right="0"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20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R77" activeCellId="0" sqref="AR77"/>
    </sheetView>
  </sheetViews>
  <sheetFormatPr defaultColWidth="3.41796875" defaultRowHeight="15" zeroHeight="false" outlineLevelRow="0" outlineLevelCol="0"/>
  <cols>
    <col collapsed="false" customWidth="true" hidden="false" outlineLevel="0" max="5" min="1" style="2" width="5.28"/>
    <col collapsed="false" customWidth="true" hidden="false" outlineLevel="0" max="6" min="6" style="2" width="6.13"/>
    <col collapsed="false" customWidth="true" hidden="false" outlineLevel="0" max="8" min="7" style="2" width="5.28"/>
    <col collapsed="false" customWidth="true" hidden="false" outlineLevel="0" max="9" min="9" style="2" width="3.28"/>
    <col collapsed="false" customWidth="true" hidden="false" outlineLevel="0" max="10" min="10" style="2" width="2.28"/>
    <col collapsed="false" customWidth="false" hidden="false" outlineLevel="0" max="19" min="11" style="2" width="3.42"/>
    <col collapsed="false" customWidth="true" hidden="false" outlineLevel="0" max="20" min="20" style="2" width="3.14"/>
    <col collapsed="false" customWidth="false" hidden="false" outlineLevel="0" max="23" min="21" style="2" width="3.42"/>
    <col collapsed="false" customWidth="false" hidden="false" outlineLevel="0" max="27" min="24" style="4" width="3.42"/>
    <col collapsed="false" customWidth="false" hidden="false" outlineLevel="0" max="30" min="28" style="2" width="3.42"/>
    <col collapsed="false" customWidth="true" hidden="false" outlineLevel="0" max="31" min="31" style="2" width="3.28"/>
    <col collapsed="false" customWidth="true" hidden="false" outlineLevel="0" max="32" min="32" style="137" width="1.99"/>
    <col collapsed="false" customWidth="true" hidden="true" outlineLevel="0" max="34" min="33" style="2" width="4.14"/>
    <col collapsed="false" customWidth="true" hidden="true" outlineLevel="0" max="42" min="35" style="2" width="9.41"/>
    <col collapsed="false" customWidth="true" hidden="false" outlineLevel="0" max="248" min="43" style="2" width="9.41"/>
    <col collapsed="false" customWidth="true" hidden="false" outlineLevel="0" max="249" min="249" style="2" width="0.7"/>
    <col collapsed="false" customWidth="true" hidden="false" outlineLevel="0" max="250" min="250" style="2" width="2.84"/>
    <col collapsed="false" customWidth="false" hidden="false" outlineLevel="0" max="253" min="251" style="2" width="3.42"/>
    <col collapsed="false" customWidth="true" hidden="false" outlineLevel="0" max="254" min="254" style="2" width="4.14"/>
    <col collapsed="false" customWidth="false" hidden="false" outlineLevel="0" max="257" min="255" style="2" width="3.42"/>
  </cols>
  <sheetData>
    <row r="1" customFormat="false" ht="22.5" hidden="false" customHeight="true" outlineLevel="0" collapsed="false">
      <c r="A1" s="726" t="s">
        <v>485</v>
      </c>
      <c r="B1" s="727"/>
      <c r="C1" s="727"/>
      <c r="D1" s="727"/>
      <c r="E1" s="727"/>
      <c r="F1" s="727"/>
      <c r="G1" s="727"/>
      <c r="H1" s="727"/>
      <c r="I1" s="727"/>
      <c r="J1" s="727"/>
      <c r="K1" s="727"/>
      <c r="L1" s="727"/>
      <c r="M1" s="727"/>
      <c r="N1" s="727"/>
      <c r="O1" s="727"/>
      <c r="P1" s="727"/>
      <c r="Q1" s="727"/>
      <c r="R1" s="727"/>
      <c r="S1" s="727"/>
      <c r="T1" s="727"/>
      <c r="U1" s="727"/>
      <c r="V1" s="727"/>
      <c r="W1" s="727"/>
      <c r="X1" s="727"/>
      <c r="Y1" s="727"/>
      <c r="Z1" s="727"/>
      <c r="AA1" s="727"/>
      <c r="AB1" s="727"/>
      <c r="AC1" s="727"/>
      <c r="AD1" s="727"/>
      <c r="AE1" s="727"/>
      <c r="AF1" s="728"/>
      <c r="AG1" s="729"/>
      <c r="AH1" s="729"/>
    </row>
    <row r="2" customFormat="false" ht="8.25" hidden="false" customHeight="true" outlineLevel="0" collapsed="false">
      <c r="A2" s="658" t="s">
        <v>486</v>
      </c>
      <c r="B2" s="658"/>
      <c r="C2" s="658"/>
      <c r="D2" s="658"/>
      <c r="E2" s="658"/>
      <c r="F2" s="658"/>
      <c r="G2" s="658"/>
      <c r="H2" s="658"/>
      <c r="I2" s="658"/>
      <c r="J2" s="730"/>
      <c r="K2" s="731"/>
      <c r="L2" s="731"/>
      <c r="M2" s="731"/>
      <c r="N2" s="731"/>
      <c r="O2" s="732"/>
      <c r="P2" s="733"/>
      <c r="Q2" s="733"/>
      <c r="R2" s="733"/>
      <c r="S2" s="733"/>
      <c r="T2" s="733"/>
      <c r="U2" s="734"/>
      <c r="V2" s="734"/>
      <c r="W2" s="134"/>
      <c r="X2" s="134"/>
      <c r="Y2" s="134"/>
      <c r="Z2" s="134"/>
      <c r="AA2" s="134"/>
      <c r="AB2" s="134"/>
      <c r="AC2" s="134"/>
      <c r="AD2" s="134"/>
      <c r="AE2" s="134"/>
      <c r="AF2" s="735"/>
      <c r="AG2" s="118"/>
      <c r="AH2" s="118"/>
      <c r="AI2" s="118"/>
      <c r="AJ2" s="118"/>
    </row>
    <row r="3" customFormat="false" ht="19.9" hidden="false" customHeight="true" outlineLevel="0" collapsed="false">
      <c r="A3" s="658"/>
      <c r="B3" s="658"/>
      <c r="C3" s="658"/>
      <c r="D3" s="658"/>
      <c r="E3" s="658"/>
      <c r="F3" s="658"/>
      <c r="G3" s="658"/>
      <c r="H3" s="658"/>
      <c r="I3" s="658"/>
      <c r="J3" s="736"/>
      <c r="K3" s="737"/>
      <c r="L3" s="334" t="s">
        <v>317</v>
      </c>
      <c r="M3" s="99"/>
      <c r="N3" s="420"/>
      <c r="O3" s="420"/>
      <c r="P3" s="196" t="s">
        <v>84</v>
      </c>
      <c r="Q3" s="310"/>
      <c r="U3" s="99"/>
      <c r="V3" s="455" t="s">
        <v>330</v>
      </c>
      <c r="W3" s="738"/>
      <c r="X3" s="738"/>
      <c r="Y3" s="457" t="n">
        <v>2</v>
      </c>
      <c r="Z3" s="739"/>
      <c r="AA3" s="740" t="s">
        <v>487</v>
      </c>
      <c r="AB3" s="453"/>
      <c r="AC3" s="456"/>
      <c r="AD3" s="738"/>
      <c r="AE3" s="196"/>
      <c r="AF3" s="157"/>
      <c r="AG3" s="741"/>
      <c r="AI3" s="2" t="s">
        <v>488</v>
      </c>
    </row>
    <row r="4" customFormat="false" ht="9.4" hidden="false" customHeight="true" outlineLevel="0" collapsed="false">
      <c r="A4" s="658"/>
      <c r="B4" s="658"/>
      <c r="C4" s="658"/>
      <c r="D4" s="658"/>
      <c r="E4" s="658"/>
      <c r="F4" s="658"/>
      <c r="G4" s="658"/>
      <c r="H4" s="658"/>
      <c r="I4" s="658"/>
      <c r="J4" s="742"/>
      <c r="K4" s="743"/>
      <c r="L4" s="743"/>
      <c r="M4" s="744"/>
      <c r="N4" s="745"/>
      <c r="O4" s="745"/>
      <c r="P4" s="745"/>
      <c r="Q4" s="745"/>
      <c r="R4" s="745"/>
      <c r="S4" s="745"/>
      <c r="T4" s="745"/>
      <c r="U4" s="745"/>
      <c r="V4" s="745"/>
      <c r="W4" s="745"/>
      <c r="X4" s="745"/>
      <c r="Y4" s="745"/>
      <c r="Z4" s="745"/>
      <c r="AA4" s="745"/>
      <c r="AB4" s="745"/>
      <c r="AC4" s="593"/>
      <c r="AD4" s="594"/>
      <c r="AE4" s="165"/>
      <c r="AF4" s="746"/>
      <c r="AG4" s="196"/>
    </row>
    <row r="5" s="21" customFormat="true" ht="19.5" hidden="false" customHeight="true" outlineLevel="0" collapsed="false">
      <c r="A5" s="703" t="s">
        <v>489</v>
      </c>
      <c r="B5" s="703"/>
      <c r="C5" s="703"/>
      <c r="D5" s="703"/>
      <c r="E5" s="703"/>
      <c r="F5" s="703"/>
      <c r="G5" s="703"/>
      <c r="H5" s="703"/>
      <c r="I5" s="703"/>
      <c r="J5" s="747"/>
      <c r="K5" s="748"/>
      <c r="L5" s="748"/>
      <c r="M5" s="748"/>
      <c r="N5" s="748"/>
      <c r="O5" s="748"/>
      <c r="P5" s="748"/>
      <c r="Q5" s="748"/>
      <c r="R5" s="748"/>
      <c r="S5" s="748"/>
      <c r="T5" s="748"/>
      <c r="U5" s="748"/>
      <c r="V5" s="748"/>
      <c r="W5" s="748"/>
      <c r="X5" s="748"/>
      <c r="Y5" s="748"/>
      <c r="Z5" s="749" t="s">
        <v>490</v>
      </c>
      <c r="AA5" s="748"/>
      <c r="AB5" s="748"/>
      <c r="AC5" s="748"/>
      <c r="AD5" s="748"/>
      <c r="AE5" s="748"/>
      <c r="AF5" s="750"/>
      <c r="AG5" s="751"/>
      <c r="AH5" s="751"/>
      <c r="AI5" s="748"/>
      <c r="AJ5" s="748"/>
      <c r="AK5" s="748"/>
      <c r="AL5" s="748"/>
      <c r="AM5" s="748"/>
    </row>
    <row r="6" s="21" customFormat="true" ht="2.45" hidden="false" customHeight="true" outlineLevel="0" collapsed="false">
      <c r="A6" s="703"/>
      <c r="B6" s="703"/>
      <c r="C6" s="703"/>
      <c r="D6" s="703"/>
      <c r="E6" s="703"/>
      <c r="F6" s="703"/>
      <c r="G6" s="703"/>
      <c r="H6" s="703"/>
      <c r="I6" s="703"/>
      <c r="J6" s="752"/>
      <c r="K6" s="751"/>
      <c r="L6" s="751"/>
      <c r="M6" s="751"/>
      <c r="N6" s="751"/>
      <c r="O6" s="751"/>
      <c r="P6" s="751"/>
      <c r="Q6" s="751"/>
      <c r="R6" s="751"/>
      <c r="S6" s="751"/>
      <c r="T6" s="751"/>
      <c r="U6" s="751"/>
      <c r="V6" s="751"/>
      <c r="W6" s="751"/>
      <c r="X6" s="751"/>
      <c r="Y6" s="751"/>
      <c r="Z6" s="751"/>
      <c r="AA6" s="751"/>
      <c r="AB6" s="751"/>
      <c r="AC6" s="751"/>
      <c r="AD6" s="751"/>
      <c r="AE6" s="751"/>
      <c r="AF6" s="753"/>
      <c r="AG6" s="751"/>
      <c r="AH6" s="751"/>
      <c r="AI6" s="751"/>
      <c r="AJ6" s="751"/>
      <c r="AK6" s="751"/>
      <c r="AL6" s="751"/>
      <c r="AM6" s="751"/>
    </row>
    <row r="7" customFormat="false" ht="15.75" hidden="false" customHeight="false" outlineLevel="0" collapsed="false">
      <c r="A7" s="703"/>
      <c r="B7" s="703"/>
      <c r="C7" s="703"/>
      <c r="D7" s="703"/>
      <c r="E7" s="703"/>
      <c r="F7" s="703"/>
      <c r="G7" s="703"/>
      <c r="H7" s="703"/>
      <c r="I7" s="703"/>
      <c r="J7" s="29"/>
      <c r="K7" s="36" t="s">
        <v>491</v>
      </c>
      <c r="N7" s="416"/>
      <c r="Q7" s="754"/>
      <c r="R7" s="754"/>
      <c r="S7" s="754"/>
      <c r="T7" s="755"/>
      <c r="U7" s="196" t="s">
        <v>84</v>
      </c>
      <c r="V7" s="756"/>
      <c r="W7" s="196"/>
      <c r="X7" s="196"/>
      <c r="Y7" s="754"/>
      <c r="Z7" s="756"/>
      <c r="AA7" s="757"/>
      <c r="AB7" s="758"/>
      <c r="AC7" s="754"/>
      <c r="AD7" s="754"/>
      <c r="AE7" s="416"/>
      <c r="AF7" s="173"/>
      <c r="AG7" s="754"/>
      <c r="AH7" s="754"/>
      <c r="AI7" s="754"/>
      <c r="AJ7" s="754"/>
      <c r="AK7" s="754"/>
      <c r="AL7" s="754"/>
      <c r="AM7" s="754"/>
    </row>
    <row r="8" customFormat="false" ht="2.45" hidden="false" customHeight="true" outlineLevel="0" collapsed="false">
      <c r="A8" s="703"/>
      <c r="B8" s="703"/>
      <c r="C8" s="703"/>
      <c r="D8" s="703"/>
      <c r="E8" s="703"/>
      <c r="F8" s="703"/>
      <c r="G8" s="703"/>
      <c r="H8" s="703"/>
      <c r="I8" s="703"/>
      <c r="J8" s="29"/>
      <c r="K8" s="759"/>
      <c r="N8" s="416"/>
      <c r="T8" s="755"/>
      <c r="U8" s="196"/>
      <c r="V8" s="760"/>
      <c r="W8" s="754"/>
      <c r="X8" s="760"/>
      <c r="Y8" s="760"/>
      <c r="Z8" s="760"/>
      <c r="AA8" s="760"/>
      <c r="AB8" s="760"/>
      <c r="AC8" s="760"/>
      <c r="AD8" s="760"/>
      <c r="AE8" s="416"/>
      <c r="AF8" s="173"/>
      <c r="AG8" s="760"/>
      <c r="AH8" s="760"/>
      <c r="AI8" s="760"/>
      <c r="AJ8" s="760"/>
      <c r="AK8" s="760"/>
      <c r="AL8" s="760"/>
      <c r="AM8" s="760"/>
    </row>
    <row r="9" customFormat="false" ht="15.75" hidden="false" customHeight="false" outlineLevel="0" collapsed="false">
      <c r="A9" s="703"/>
      <c r="B9" s="703"/>
      <c r="C9" s="703"/>
      <c r="D9" s="703"/>
      <c r="E9" s="703"/>
      <c r="F9" s="703"/>
      <c r="G9" s="703"/>
      <c r="H9" s="703"/>
      <c r="I9" s="703"/>
      <c r="J9" s="29"/>
      <c r="K9" s="36" t="s">
        <v>492</v>
      </c>
      <c r="N9" s="416"/>
      <c r="Q9" s="754"/>
      <c r="T9" s="755"/>
      <c r="U9" s="196" t="s">
        <v>86</v>
      </c>
      <c r="V9" s="756"/>
      <c r="W9" s="196"/>
      <c r="X9" s="196"/>
      <c r="Y9" s="760"/>
      <c r="Z9" s="756"/>
      <c r="AA9" s="757"/>
      <c r="AB9" s="761"/>
      <c r="AC9" s="760"/>
      <c r="AD9" s="760"/>
      <c r="AE9" s="416"/>
      <c r="AF9" s="173"/>
      <c r="AG9" s="760"/>
      <c r="AH9" s="760"/>
      <c r="AI9" s="760"/>
      <c r="AJ9" s="760"/>
      <c r="AK9" s="760"/>
      <c r="AL9" s="760"/>
      <c r="AM9" s="760"/>
    </row>
    <row r="10" customFormat="false" ht="2.45" hidden="false" customHeight="true" outlineLevel="0" collapsed="false">
      <c r="A10" s="703"/>
      <c r="B10" s="703"/>
      <c r="C10" s="703"/>
      <c r="D10" s="703"/>
      <c r="E10" s="703"/>
      <c r="F10" s="703"/>
      <c r="G10" s="703"/>
      <c r="H10" s="703"/>
      <c r="I10" s="703"/>
      <c r="J10" s="29"/>
      <c r="K10" s="36"/>
      <c r="N10" s="416"/>
      <c r="O10" s="416"/>
      <c r="P10" s="196"/>
      <c r="Q10" s="754"/>
      <c r="T10" s="189"/>
      <c r="U10" s="111"/>
      <c r="V10" s="760"/>
      <c r="W10" s="760"/>
      <c r="X10" s="760"/>
      <c r="Y10" s="760"/>
      <c r="Z10" s="760"/>
      <c r="AA10" s="760"/>
      <c r="AB10" s="760"/>
      <c r="AC10" s="760"/>
      <c r="AD10" s="760"/>
      <c r="AE10" s="416"/>
      <c r="AF10" s="173"/>
      <c r="AG10" s="760"/>
      <c r="AH10" s="760"/>
      <c r="AI10" s="760"/>
      <c r="AJ10" s="760"/>
      <c r="AK10" s="760"/>
      <c r="AL10" s="760"/>
      <c r="AM10" s="760"/>
    </row>
    <row r="11" customFormat="false" ht="15.75" hidden="false" customHeight="false" outlineLevel="0" collapsed="false">
      <c r="A11" s="703"/>
      <c r="B11" s="703"/>
      <c r="C11" s="703"/>
      <c r="D11" s="703"/>
      <c r="E11" s="703"/>
      <c r="F11" s="703"/>
      <c r="G11" s="703"/>
      <c r="H11" s="703"/>
      <c r="I11" s="703"/>
      <c r="J11" s="29"/>
      <c r="K11" s="762" t="s">
        <v>493</v>
      </c>
      <c r="N11" s="416"/>
      <c r="O11" s="416"/>
      <c r="P11" s="196"/>
      <c r="Q11" s="754"/>
      <c r="T11" s="755"/>
      <c r="U11" s="196" t="s">
        <v>205</v>
      </c>
      <c r="V11" s="756"/>
      <c r="W11" s="760"/>
      <c r="X11" s="196"/>
      <c r="Y11" s="760"/>
      <c r="Z11" s="756"/>
      <c r="AA11" s="757"/>
      <c r="AB11" s="758"/>
      <c r="AC11" s="760"/>
      <c r="AD11" s="760"/>
      <c r="AE11" s="416"/>
      <c r="AF11" s="173"/>
      <c r="AG11" s="760"/>
      <c r="AH11" s="760"/>
      <c r="AI11" s="760"/>
      <c r="AJ11" s="760"/>
      <c r="AK11" s="760"/>
      <c r="AL11" s="760"/>
      <c r="AM11" s="760"/>
    </row>
    <row r="12" customFormat="false" ht="2.45" hidden="false" customHeight="true" outlineLevel="0" collapsed="false">
      <c r="A12" s="703"/>
      <c r="B12" s="703"/>
      <c r="C12" s="703"/>
      <c r="D12" s="703"/>
      <c r="E12" s="703"/>
      <c r="F12" s="703"/>
      <c r="G12" s="703"/>
      <c r="H12" s="703"/>
      <c r="I12" s="703"/>
      <c r="J12" s="29"/>
      <c r="K12" s="36"/>
      <c r="N12" s="416"/>
      <c r="O12" s="416"/>
      <c r="P12" s="196"/>
      <c r="Q12" s="754"/>
      <c r="T12" s="189"/>
      <c r="U12" s="111"/>
      <c r="V12" s="760"/>
      <c r="W12" s="760"/>
      <c r="X12" s="760"/>
      <c r="Y12" s="760"/>
      <c r="Z12" s="760"/>
      <c r="AA12" s="760"/>
      <c r="AB12" s="760"/>
      <c r="AC12" s="760"/>
      <c r="AD12" s="760"/>
      <c r="AE12" s="416"/>
      <c r="AF12" s="173"/>
      <c r="AG12" s="760"/>
      <c r="AH12" s="760"/>
      <c r="AI12" s="760"/>
      <c r="AJ12" s="760"/>
      <c r="AK12" s="760"/>
      <c r="AL12" s="760"/>
      <c r="AM12" s="760"/>
    </row>
    <row r="13" customFormat="false" ht="15.75" hidden="false" customHeight="false" outlineLevel="0" collapsed="false">
      <c r="A13" s="703"/>
      <c r="B13" s="703"/>
      <c r="C13" s="703"/>
      <c r="D13" s="703"/>
      <c r="E13" s="703"/>
      <c r="F13" s="703"/>
      <c r="G13" s="703"/>
      <c r="H13" s="703"/>
      <c r="I13" s="703"/>
      <c r="J13" s="29"/>
      <c r="K13" s="762" t="s">
        <v>494</v>
      </c>
      <c r="N13" s="416"/>
      <c r="O13" s="416"/>
      <c r="P13" s="196"/>
      <c r="Q13" s="754"/>
      <c r="T13" s="755"/>
      <c r="U13" s="196" t="s">
        <v>207</v>
      </c>
      <c r="V13" s="756"/>
      <c r="W13" s="760"/>
      <c r="X13" s="196"/>
      <c r="Y13" s="760"/>
      <c r="Z13" s="756"/>
      <c r="AA13" s="757"/>
      <c r="AB13" s="758"/>
      <c r="AC13" s="760"/>
      <c r="AD13" s="760"/>
      <c r="AE13" s="416"/>
      <c r="AF13" s="173"/>
      <c r="AG13" s="760"/>
      <c r="AH13" s="760"/>
      <c r="AI13" s="760"/>
      <c r="AJ13" s="760"/>
      <c r="AK13" s="760"/>
      <c r="AL13" s="760"/>
      <c r="AM13" s="760"/>
    </row>
    <row r="14" customFormat="false" ht="2.45" hidden="false" customHeight="true" outlineLevel="0" collapsed="false">
      <c r="A14" s="703"/>
      <c r="B14" s="703"/>
      <c r="C14" s="703"/>
      <c r="D14" s="703"/>
      <c r="E14" s="703"/>
      <c r="F14" s="703"/>
      <c r="G14" s="703"/>
      <c r="H14" s="703"/>
      <c r="I14" s="703"/>
      <c r="J14" s="29"/>
      <c r="K14" s="36"/>
      <c r="N14" s="416"/>
      <c r="O14" s="416"/>
      <c r="P14" s="196"/>
      <c r="Q14" s="754"/>
      <c r="T14" s="189"/>
      <c r="U14" s="111"/>
      <c r="V14" s="760"/>
      <c r="W14" s="760"/>
      <c r="X14" s="760"/>
      <c r="Y14" s="760"/>
      <c r="Z14" s="760"/>
      <c r="AA14" s="760"/>
      <c r="AB14" s="760"/>
      <c r="AC14" s="760"/>
      <c r="AD14" s="760"/>
      <c r="AE14" s="416"/>
      <c r="AF14" s="173"/>
      <c r="AG14" s="760"/>
      <c r="AH14" s="760"/>
      <c r="AI14" s="760"/>
      <c r="AJ14" s="760"/>
      <c r="AK14" s="760"/>
      <c r="AL14" s="760"/>
      <c r="AM14" s="760"/>
    </row>
    <row r="15" customFormat="false" ht="15.75" hidden="false" customHeight="false" outlineLevel="0" collapsed="false">
      <c r="A15" s="703"/>
      <c r="B15" s="703"/>
      <c r="C15" s="703"/>
      <c r="D15" s="703"/>
      <c r="E15" s="703"/>
      <c r="F15" s="703"/>
      <c r="G15" s="703"/>
      <c r="H15" s="703"/>
      <c r="I15" s="703"/>
      <c r="J15" s="29"/>
      <c r="K15" s="762" t="s">
        <v>495</v>
      </c>
      <c r="N15" s="416"/>
      <c r="O15" s="416"/>
      <c r="P15" s="196"/>
      <c r="Q15" s="754"/>
      <c r="T15" s="755"/>
      <c r="U15" s="196" t="s">
        <v>232</v>
      </c>
      <c r="V15" s="756"/>
      <c r="W15" s="760"/>
      <c r="X15" s="196"/>
      <c r="Y15" s="760"/>
      <c r="Z15" s="756"/>
      <c r="AA15" s="757"/>
      <c r="AB15" s="758"/>
      <c r="AC15" s="760"/>
      <c r="AD15" s="760"/>
      <c r="AE15" s="416"/>
      <c r="AF15" s="173"/>
      <c r="AG15" s="760"/>
      <c r="AH15" s="760"/>
      <c r="AI15" s="760"/>
      <c r="AJ15" s="760"/>
      <c r="AK15" s="760"/>
      <c r="AL15" s="760"/>
      <c r="AM15" s="760"/>
    </row>
    <row r="16" customFormat="false" ht="2.45" hidden="false" customHeight="true" outlineLevel="0" collapsed="false">
      <c r="A16" s="703"/>
      <c r="B16" s="703"/>
      <c r="C16" s="703"/>
      <c r="D16" s="703"/>
      <c r="E16" s="703"/>
      <c r="F16" s="703"/>
      <c r="G16" s="703"/>
      <c r="H16" s="703"/>
      <c r="I16" s="703"/>
      <c r="J16" s="29"/>
      <c r="K16" s="36"/>
      <c r="N16" s="416"/>
      <c r="O16" s="416"/>
      <c r="P16" s="196"/>
      <c r="Q16" s="754"/>
      <c r="T16" s="189"/>
      <c r="U16" s="111"/>
      <c r="V16" s="760"/>
      <c r="W16" s="760"/>
      <c r="X16" s="760"/>
      <c r="Y16" s="760"/>
      <c r="Z16" s="760"/>
      <c r="AA16" s="760"/>
      <c r="AB16" s="760"/>
      <c r="AC16" s="760"/>
      <c r="AD16" s="760"/>
      <c r="AE16" s="416"/>
      <c r="AF16" s="173"/>
      <c r="AG16" s="760"/>
      <c r="AH16" s="760"/>
      <c r="AI16" s="760"/>
      <c r="AJ16" s="760"/>
      <c r="AK16" s="760"/>
      <c r="AL16" s="760"/>
      <c r="AM16" s="760"/>
    </row>
    <row r="17" customFormat="false" ht="15.75" hidden="false" customHeight="false" outlineLevel="0" collapsed="false">
      <c r="A17" s="703"/>
      <c r="B17" s="703"/>
      <c r="C17" s="703"/>
      <c r="D17" s="703"/>
      <c r="E17" s="703"/>
      <c r="F17" s="703"/>
      <c r="G17" s="703"/>
      <c r="H17" s="703"/>
      <c r="I17" s="703"/>
      <c r="J17" s="29"/>
      <c r="K17" s="762" t="s">
        <v>496</v>
      </c>
      <c r="N17" s="416"/>
      <c r="O17" s="416"/>
      <c r="P17" s="196"/>
      <c r="Q17" s="754"/>
      <c r="T17" s="755"/>
      <c r="U17" s="196" t="s">
        <v>234</v>
      </c>
      <c r="V17" s="756"/>
      <c r="W17" s="760"/>
      <c r="X17" s="196"/>
      <c r="Y17" s="760"/>
      <c r="Z17" s="756"/>
      <c r="AA17" s="757"/>
      <c r="AB17" s="758"/>
      <c r="AC17" s="760"/>
      <c r="AD17" s="760"/>
      <c r="AE17" s="416"/>
      <c r="AF17" s="173"/>
      <c r="AG17" s="760"/>
      <c r="AH17" s="760"/>
      <c r="AI17" s="760"/>
      <c r="AJ17" s="760"/>
      <c r="AK17" s="760"/>
      <c r="AL17" s="760"/>
      <c r="AM17" s="760"/>
    </row>
    <row r="18" customFormat="false" ht="13.5" hidden="false" customHeight="true" outlineLevel="0" collapsed="false">
      <c r="A18" s="703"/>
      <c r="B18" s="703"/>
      <c r="C18" s="703"/>
      <c r="D18" s="703"/>
      <c r="E18" s="703"/>
      <c r="F18" s="703"/>
      <c r="G18" s="703"/>
      <c r="H18" s="703"/>
      <c r="I18" s="703"/>
      <c r="J18" s="763"/>
      <c r="K18" s="355"/>
      <c r="L18" s="334"/>
      <c r="M18" s="334"/>
      <c r="N18" s="416"/>
      <c r="O18" s="416"/>
      <c r="P18" s="196"/>
      <c r="Q18" s="754"/>
      <c r="T18" s="189"/>
      <c r="U18" s="760"/>
      <c r="V18" s="760"/>
      <c r="W18" s="760"/>
      <c r="X18" s="760"/>
      <c r="Y18" s="760"/>
      <c r="Z18" s="760"/>
      <c r="AA18" s="760"/>
      <c r="AB18" s="760"/>
      <c r="AC18" s="760"/>
      <c r="AD18" s="760"/>
      <c r="AE18" s="416"/>
      <c r="AF18" s="173"/>
      <c r="AG18" s="760"/>
      <c r="AH18" s="760"/>
      <c r="AI18" s="760"/>
      <c r="AJ18" s="760"/>
      <c r="AK18" s="760"/>
      <c r="AL18" s="760"/>
      <c r="AM18" s="760"/>
    </row>
    <row r="19" customFormat="false" ht="2.45" hidden="false" customHeight="true" outlineLevel="0" collapsed="false">
      <c r="A19" s="764"/>
      <c r="B19" s="765"/>
      <c r="C19" s="765"/>
      <c r="D19" s="765"/>
      <c r="E19" s="765"/>
      <c r="F19" s="765"/>
      <c r="G19" s="765"/>
      <c r="H19" s="765"/>
      <c r="I19" s="765"/>
      <c r="J19" s="766"/>
      <c r="K19" s="767"/>
      <c r="L19" s="767"/>
      <c r="M19" s="767"/>
      <c r="N19" s="767"/>
      <c r="O19" s="767"/>
      <c r="P19" s="767"/>
      <c r="Q19" s="767"/>
      <c r="R19" s="767"/>
      <c r="S19" s="767"/>
      <c r="T19" s="767"/>
      <c r="U19" s="767"/>
      <c r="V19" s="767"/>
      <c r="W19" s="767"/>
      <c r="X19" s="767"/>
      <c r="Y19" s="767"/>
      <c r="Z19" s="767"/>
      <c r="AA19" s="767"/>
      <c r="AB19" s="767"/>
      <c r="AC19" s="767"/>
      <c r="AD19" s="767"/>
      <c r="AE19" s="767"/>
      <c r="AF19" s="768"/>
      <c r="AG19" s="760"/>
      <c r="AH19" s="760"/>
      <c r="AI19" s="760"/>
      <c r="AJ19" s="760"/>
      <c r="AK19" s="760"/>
      <c r="AL19" s="760"/>
      <c r="AM19" s="760"/>
    </row>
    <row r="20" s="21" customFormat="true" ht="2.25" hidden="false" customHeight="true" outlineLevel="0" collapsed="false">
      <c r="A20" s="703" t="s">
        <v>497</v>
      </c>
      <c r="B20" s="703"/>
      <c r="C20" s="703"/>
      <c r="D20" s="703"/>
      <c r="E20" s="703"/>
      <c r="F20" s="703"/>
      <c r="G20" s="703"/>
      <c r="H20" s="703"/>
      <c r="I20" s="703"/>
      <c r="J20" s="747"/>
      <c r="K20" s="748"/>
      <c r="L20" s="748"/>
      <c r="M20" s="748"/>
      <c r="N20" s="748"/>
      <c r="O20" s="748"/>
      <c r="P20" s="748"/>
      <c r="Q20" s="748"/>
      <c r="R20" s="748"/>
      <c r="S20" s="748"/>
      <c r="T20" s="748"/>
      <c r="U20" s="748"/>
      <c r="V20" s="748"/>
      <c r="W20" s="748"/>
      <c r="X20" s="748"/>
      <c r="Y20" s="748"/>
      <c r="Z20" s="748"/>
      <c r="AA20" s="748"/>
      <c r="AB20" s="748"/>
      <c r="AC20" s="748"/>
      <c r="AD20" s="748"/>
      <c r="AE20" s="748"/>
      <c r="AF20" s="750"/>
      <c r="AG20" s="751"/>
      <c r="AH20" s="751"/>
      <c r="AI20" s="748"/>
      <c r="AJ20" s="748"/>
      <c r="AK20" s="748"/>
      <c r="AL20" s="748"/>
      <c r="AM20" s="748"/>
    </row>
    <row r="21" customFormat="false" ht="22.5" hidden="false" customHeight="true" outlineLevel="0" collapsed="false">
      <c r="A21" s="703"/>
      <c r="B21" s="703"/>
      <c r="C21" s="703"/>
      <c r="D21" s="703"/>
      <c r="E21" s="703"/>
      <c r="F21" s="703"/>
      <c r="G21" s="703"/>
      <c r="H21" s="703"/>
      <c r="I21" s="703"/>
      <c r="J21" s="769"/>
      <c r="K21" s="191" t="n">
        <v>1</v>
      </c>
      <c r="L21" s="770" t="s">
        <v>498</v>
      </c>
      <c r="M21" s="770"/>
      <c r="N21" s="770"/>
      <c r="O21" s="770"/>
      <c r="P21" s="770"/>
      <c r="Q21" s="770"/>
      <c r="R21" s="770"/>
      <c r="S21" s="293"/>
      <c r="T21" s="416"/>
      <c r="U21" s="196"/>
      <c r="W21" s="351"/>
      <c r="X21" s="770"/>
      <c r="Y21" s="770"/>
      <c r="Z21" s="770"/>
      <c r="AA21" s="770"/>
      <c r="AB21" s="770"/>
      <c r="AC21" s="770"/>
      <c r="AD21" s="770"/>
      <c r="AE21" s="416"/>
      <c r="AF21" s="173"/>
      <c r="AG21" s="754"/>
      <c r="AH21" s="754"/>
      <c r="AI21" s="754"/>
      <c r="AJ21" s="754"/>
      <c r="AK21" s="754"/>
      <c r="AL21" s="754"/>
      <c r="AM21" s="754"/>
    </row>
    <row r="22" customFormat="false" ht="18.6" hidden="false" customHeight="true" outlineLevel="0" collapsed="false">
      <c r="A22" s="703"/>
      <c r="B22" s="703"/>
      <c r="C22" s="703"/>
      <c r="D22" s="703"/>
      <c r="E22" s="703"/>
      <c r="F22" s="703"/>
      <c r="G22" s="703"/>
      <c r="H22" s="703"/>
      <c r="I22" s="703"/>
      <c r="J22" s="769"/>
      <c r="K22" s="191" t="n">
        <v>2</v>
      </c>
      <c r="L22" s="770" t="s">
        <v>498</v>
      </c>
      <c r="M22" s="770"/>
      <c r="N22" s="770"/>
      <c r="O22" s="770"/>
      <c r="P22" s="770"/>
      <c r="Q22" s="770"/>
      <c r="R22" s="770"/>
      <c r="S22" s="293"/>
      <c r="T22" s="416"/>
      <c r="U22" s="196"/>
      <c r="W22" s="351"/>
      <c r="X22" s="293"/>
      <c r="Y22" s="293"/>
      <c r="Z22" s="293"/>
      <c r="AA22" s="293"/>
      <c r="AB22" s="293"/>
      <c r="AC22" s="293"/>
      <c r="AD22" s="293"/>
      <c r="AE22" s="416"/>
      <c r="AF22" s="173"/>
      <c r="AG22" s="754"/>
      <c r="AH22" s="754"/>
      <c r="AI22" s="754"/>
      <c r="AJ22" s="754"/>
      <c r="AK22" s="754"/>
      <c r="AL22" s="754"/>
      <c r="AM22" s="754"/>
    </row>
    <row r="23" customFormat="false" ht="18.6" hidden="false" customHeight="true" outlineLevel="0" collapsed="false">
      <c r="A23" s="703"/>
      <c r="B23" s="703"/>
      <c r="C23" s="703"/>
      <c r="D23" s="703"/>
      <c r="E23" s="703"/>
      <c r="F23" s="703"/>
      <c r="G23" s="703"/>
      <c r="H23" s="703"/>
      <c r="I23" s="703"/>
      <c r="J23" s="769"/>
      <c r="K23" s="191" t="n">
        <v>3</v>
      </c>
      <c r="L23" s="770" t="s">
        <v>498</v>
      </c>
      <c r="M23" s="770"/>
      <c r="N23" s="770"/>
      <c r="O23" s="770"/>
      <c r="P23" s="770"/>
      <c r="Q23" s="770"/>
      <c r="R23" s="770"/>
      <c r="S23" s="293"/>
      <c r="T23" s="416"/>
      <c r="U23" s="196"/>
      <c r="W23" s="351"/>
      <c r="X23" s="293"/>
      <c r="Y23" s="293"/>
      <c r="Z23" s="293"/>
      <c r="AA23" s="293"/>
      <c r="AB23" s="293"/>
      <c r="AC23" s="293"/>
      <c r="AD23" s="293"/>
      <c r="AE23" s="416"/>
      <c r="AF23" s="173"/>
      <c r="AG23" s="754"/>
      <c r="AH23" s="754"/>
      <c r="AI23" s="754"/>
      <c r="AJ23" s="754"/>
      <c r="AK23" s="754"/>
      <c r="AL23" s="754"/>
      <c r="AM23" s="754"/>
    </row>
    <row r="24" customFormat="false" ht="18.6" hidden="false" customHeight="true" outlineLevel="0" collapsed="false">
      <c r="A24" s="703"/>
      <c r="B24" s="703"/>
      <c r="C24" s="703"/>
      <c r="D24" s="703"/>
      <c r="E24" s="703"/>
      <c r="F24" s="703"/>
      <c r="G24" s="703"/>
      <c r="H24" s="703"/>
      <c r="I24" s="703"/>
      <c r="J24" s="769"/>
      <c r="K24" s="191" t="n">
        <v>4</v>
      </c>
      <c r="L24" s="770" t="s">
        <v>498</v>
      </c>
      <c r="M24" s="770"/>
      <c r="N24" s="770"/>
      <c r="O24" s="770"/>
      <c r="P24" s="770"/>
      <c r="Q24" s="770"/>
      <c r="R24" s="770"/>
      <c r="S24" s="293"/>
      <c r="T24" s="416"/>
      <c r="U24" s="196"/>
      <c r="V24" s="2" t="s">
        <v>35</v>
      </c>
      <c r="W24" s="351"/>
      <c r="X24" s="293"/>
      <c r="Y24" s="293"/>
      <c r="Z24" s="293"/>
      <c r="AA24" s="293"/>
      <c r="AB24" s="293"/>
      <c r="AC24" s="293"/>
      <c r="AD24" s="293"/>
      <c r="AE24" s="416"/>
      <c r="AF24" s="173"/>
      <c r="AG24" s="754"/>
      <c r="AH24" s="754"/>
      <c r="AI24" s="754"/>
      <c r="AJ24" s="754"/>
      <c r="AK24" s="754"/>
      <c r="AL24" s="754"/>
      <c r="AM24" s="754"/>
    </row>
    <row r="25" customFormat="false" ht="18.6" hidden="false" customHeight="true" outlineLevel="0" collapsed="false">
      <c r="A25" s="703"/>
      <c r="B25" s="703"/>
      <c r="C25" s="703"/>
      <c r="D25" s="703"/>
      <c r="E25" s="703"/>
      <c r="F25" s="703"/>
      <c r="G25" s="703"/>
      <c r="H25" s="703"/>
      <c r="I25" s="703"/>
      <c r="J25" s="769"/>
      <c r="K25" s="351"/>
      <c r="L25" s="334" t="s">
        <v>499</v>
      </c>
      <c r="M25" s="334"/>
      <c r="N25" s="416"/>
      <c r="Q25" s="754"/>
      <c r="R25" s="754"/>
      <c r="S25" s="754"/>
      <c r="T25" s="416"/>
      <c r="U25" s="196"/>
      <c r="W25" s="351"/>
      <c r="X25" s="334"/>
      <c r="Y25" s="334"/>
      <c r="Z25" s="416"/>
      <c r="AA25" s="2"/>
      <c r="AC25" s="754"/>
      <c r="AD25" s="754"/>
      <c r="AE25" s="416"/>
      <c r="AF25" s="173"/>
      <c r="AG25" s="754"/>
      <c r="AH25" s="754"/>
      <c r="AI25" s="754"/>
      <c r="AJ25" s="754"/>
      <c r="AK25" s="754"/>
      <c r="AL25" s="754"/>
      <c r="AM25" s="754"/>
    </row>
    <row r="26" customFormat="false" ht="2.45" hidden="false" customHeight="true" outlineLevel="0" collapsed="false">
      <c r="A26" s="703"/>
      <c r="B26" s="703"/>
      <c r="C26" s="703"/>
      <c r="D26" s="703"/>
      <c r="E26" s="703"/>
      <c r="F26" s="703"/>
      <c r="G26" s="703"/>
      <c r="H26" s="703"/>
      <c r="I26" s="703"/>
      <c r="J26" s="771"/>
      <c r="K26" s="285"/>
      <c r="L26" s="342"/>
      <c r="M26" s="342"/>
      <c r="N26" s="593"/>
      <c r="O26" s="81"/>
      <c r="P26" s="81"/>
      <c r="Q26" s="81"/>
      <c r="R26" s="81"/>
      <c r="S26" s="81"/>
      <c r="T26" s="593"/>
      <c r="U26" s="594"/>
      <c r="V26" s="767"/>
      <c r="W26" s="285"/>
      <c r="X26" s="342"/>
      <c r="Y26" s="342"/>
      <c r="Z26" s="593"/>
      <c r="AA26" s="81"/>
      <c r="AB26" s="81"/>
      <c r="AC26" s="81"/>
      <c r="AD26" s="81"/>
      <c r="AE26" s="593"/>
      <c r="AF26" s="772"/>
      <c r="AG26" s="754"/>
      <c r="AH26" s="760"/>
      <c r="AI26" s="760"/>
      <c r="AJ26" s="760"/>
      <c r="AK26" s="760"/>
      <c r="AL26" s="760"/>
      <c r="AM26" s="760"/>
    </row>
    <row r="27" customFormat="false" ht="23.1" hidden="false" customHeight="true" outlineLevel="0" collapsed="false">
      <c r="A27" s="773" t="s">
        <v>500</v>
      </c>
      <c r="B27" s="773"/>
      <c r="C27" s="773"/>
      <c r="D27" s="773"/>
      <c r="E27" s="773"/>
      <c r="F27" s="773"/>
      <c r="G27" s="773"/>
      <c r="H27" s="773"/>
      <c r="I27" s="773"/>
      <c r="J27" s="774" t="s">
        <v>81</v>
      </c>
      <c r="K27" s="774"/>
      <c r="L27" s="774"/>
      <c r="M27" s="774"/>
      <c r="N27" s="774"/>
      <c r="O27" s="774"/>
      <c r="P27" s="774"/>
      <c r="Q27" s="774"/>
      <c r="R27" s="774"/>
      <c r="S27" s="774"/>
      <c r="T27" s="774"/>
      <c r="U27" s="774"/>
      <c r="V27" s="775" t="s">
        <v>81</v>
      </c>
      <c r="W27" s="775"/>
      <c r="X27" s="775"/>
      <c r="Y27" s="775"/>
      <c r="Z27" s="775"/>
      <c r="AA27" s="775"/>
      <c r="AB27" s="775"/>
      <c r="AC27" s="775"/>
      <c r="AD27" s="775"/>
      <c r="AE27" s="775"/>
      <c r="AF27" s="775"/>
      <c r="AG27" s="776" t="s">
        <v>501</v>
      </c>
      <c r="AH27" s="760"/>
      <c r="AI27" s="760"/>
      <c r="AJ27" s="760"/>
      <c r="AK27" s="760"/>
      <c r="AL27" s="760"/>
      <c r="AM27" s="760"/>
    </row>
    <row r="28" s="11" customFormat="true" ht="6" hidden="false" customHeight="true" outlineLevel="0" collapsed="false">
      <c r="A28" s="600" t="s">
        <v>502</v>
      </c>
      <c r="B28" s="600"/>
      <c r="C28" s="600"/>
      <c r="D28" s="600"/>
      <c r="E28" s="600"/>
      <c r="F28" s="600"/>
      <c r="G28" s="600"/>
      <c r="H28" s="600"/>
      <c r="I28" s="600"/>
      <c r="J28" s="777"/>
      <c r="K28" s="778"/>
      <c r="L28" s="339"/>
      <c r="M28" s="339"/>
      <c r="N28" s="779"/>
      <c r="O28" s="54"/>
      <c r="P28" s="54"/>
      <c r="Q28" s="780"/>
      <c r="R28" s="780"/>
      <c r="S28" s="780"/>
      <c r="T28" s="779"/>
      <c r="U28" s="781"/>
      <c r="V28" s="67"/>
      <c r="W28" s="778"/>
      <c r="X28" s="339"/>
      <c r="Y28" s="339"/>
      <c r="Z28" s="779"/>
      <c r="AA28" s="54"/>
      <c r="AB28" s="54"/>
      <c r="AC28" s="780"/>
      <c r="AD28" s="780"/>
      <c r="AE28" s="779"/>
      <c r="AF28" s="781"/>
      <c r="AG28" s="754"/>
      <c r="AH28" s="754"/>
      <c r="AI28" s="754"/>
      <c r="AJ28" s="754"/>
      <c r="AK28" s="754"/>
      <c r="AL28" s="754"/>
      <c r="AM28" s="754"/>
      <c r="AN28" s="2"/>
    </row>
    <row r="29" s="11" customFormat="true" ht="18.75" hidden="false" customHeight="true" outlineLevel="0" collapsed="false">
      <c r="A29" s="600"/>
      <c r="B29" s="600"/>
      <c r="C29" s="600"/>
      <c r="D29" s="600"/>
      <c r="E29" s="600"/>
      <c r="F29" s="600"/>
      <c r="G29" s="600"/>
      <c r="H29" s="600"/>
      <c r="I29" s="600"/>
      <c r="J29" s="769"/>
      <c r="K29" s="21" t="s">
        <v>503</v>
      </c>
      <c r="L29" s="34"/>
      <c r="M29" s="34"/>
      <c r="N29" s="121"/>
      <c r="O29" s="2"/>
      <c r="P29" s="2"/>
      <c r="Q29" s="782" t="n">
        <v>1</v>
      </c>
      <c r="R29" s="756"/>
      <c r="S29" s="783"/>
      <c r="T29" s="121"/>
      <c r="U29" s="122"/>
      <c r="V29" s="29"/>
      <c r="W29" s="21" t="s">
        <v>503</v>
      </c>
      <c r="X29" s="34"/>
      <c r="Y29" s="34"/>
      <c r="Z29" s="121"/>
      <c r="AA29" s="2"/>
      <c r="AB29" s="2"/>
      <c r="AC29" s="782" t="n">
        <v>1</v>
      </c>
      <c r="AD29" s="756"/>
      <c r="AE29" s="783"/>
      <c r="AF29" s="122"/>
      <c r="AG29" s="754"/>
      <c r="AH29" s="754"/>
      <c r="AI29" s="754"/>
      <c r="AJ29" s="754"/>
      <c r="AK29" s="754"/>
      <c r="AL29" s="754"/>
      <c r="AM29" s="754"/>
      <c r="AN29" s="2"/>
    </row>
    <row r="30" s="11" customFormat="true" ht="3.75" hidden="false" customHeight="true" outlineLevel="0" collapsed="false">
      <c r="A30" s="600"/>
      <c r="B30" s="600"/>
      <c r="C30" s="600"/>
      <c r="D30" s="600"/>
      <c r="E30" s="600"/>
      <c r="F30" s="600"/>
      <c r="G30" s="600"/>
      <c r="H30" s="600"/>
      <c r="I30" s="600"/>
      <c r="J30" s="769"/>
      <c r="K30" s="21"/>
      <c r="L30" s="34"/>
      <c r="M30" s="34"/>
      <c r="N30" s="121"/>
      <c r="O30" s="2"/>
      <c r="P30" s="2"/>
      <c r="Q30" s="782"/>
      <c r="R30" s="196"/>
      <c r="S30" s="783"/>
      <c r="T30" s="121"/>
      <c r="U30" s="122"/>
      <c r="V30" s="29"/>
      <c r="W30" s="21"/>
      <c r="X30" s="34"/>
      <c r="Y30" s="34"/>
      <c r="Z30" s="121"/>
      <c r="AA30" s="2"/>
      <c r="AB30" s="2"/>
      <c r="AC30" s="782"/>
      <c r="AD30" s="196"/>
      <c r="AE30" s="783"/>
      <c r="AF30" s="122"/>
      <c r="AG30" s="754"/>
      <c r="AH30" s="754"/>
      <c r="AI30" s="754"/>
      <c r="AJ30" s="754"/>
      <c r="AK30" s="754"/>
      <c r="AL30" s="754"/>
      <c r="AM30" s="754"/>
      <c r="AN30" s="2"/>
    </row>
    <row r="31" s="11" customFormat="true" ht="18.75" hidden="false" customHeight="true" outlineLevel="0" collapsed="false">
      <c r="A31" s="600"/>
      <c r="B31" s="600"/>
      <c r="C31" s="600"/>
      <c r="D31" s="600"/>
      <c r="E31" s="600"/>
      <c r="F31" s="600"/>
      <c r="G31" s="600"/>
      <c r="H31" s="600"/>
      <c r="I31" s="600"/>
      <c r="J31" s="769"/>
      <c r="K31" s="21" t="s">
        <v>504</v>
      </c>
      <c r="L31" s="34"/>
      <c r="M31" s="34"/>
      <c r="N31" s="121"/>
      <c r="O31" s="2"/>
      <c r="P31" s="2"/>
      <c r="Q31" s="782" t="n">
        <v>2</v>
      </c>
      <c r="R31" s="756"/>
      <c r="S31" s="783"/>
      <c r="T31" s="121"/>
      <c r="U31" s="122"/>
      <c r="V31" s="29"/>
      <c r="W31" s="21" t="s">
        <v>504</v>
      </c>
      <c r="X31" s="34"/>
      <c r="Y31" s="34"/>
      <c r="Z31" s="121"/>
      <c r="AA31" s="2"/>
      <c r="AB31" s="2"/>
      <c r="AC31" s="782" t="n">
        <v>2</v>
      </c>
      <c r="AD31" s="756"/>
      <c r="AE31" s="783"/>
      <c r="AF31" s="122"/>
      <c r="AG31" s="754"/>
      <c r="AH31" s="754"/>
      <c r="AI31" s="754"/>
      <c r="AJ31" s="754"/>
      <c r="AK31" s="754"/>
      <c r="AL31" s="754"/>
      <c r="AM31" s="754"/>
      <c r="AN31" s="2"/>
    </row>
    <row r="32" s="11" customFormat="true" ht="6.6" hidden="false" customHeight="true" outlineLevel="0" collapsed="false">
      <c r="A32" s="600"/>
      <c r="B32" s="600"/>
      <c r="C32" s="600"/>
      <c r="D32" s="600"/>
      <c r="E32" s="600"/>
      <c r="F32" s="600"/>
      <c r="G32" s="600"/>
      <c r="H32" s="600"/>
      <c r="I32" s="600"/>
      <c r="J32" s="769"/>
      <c r="K32" s="21"/>
      <c r="L32" s="34"/>
      <c r="M32" s="34"/>
      <c r="N32" s="121"/>
      <c r="O32" s="2"/>
      <c r="P32" s="2"/>
      <c r="Q32" s="782"/>
      <c r="R32" s="783"/>
      <c r="S32" s="783"/>
      <c r="T32" s="121"/>
      <c r="U32" s="122"/>
      <c r="V32" s="29"/>
      <c r="W32" s="21"/>
      <c r="X32" s="34"/>
      <c r="Y32" s="34"/>
      <c r="Z32" s="121"/>
      <c r="AA32" s="2"/>
      <c r="AB32" s="2"/>
      <c r="AC32" s="782"/>
      <c r="AD32" s="783"/>
      <c r="AE32" s="783"/>
      <c r="AF32" s="122"/>
      <c r="AG32" s="754"/>
      <c r="AH32" s="754"/>
      <c r="AI32" s="754"/>
      <c r="AJ32" s="754"/>
      <c r="AK32" s="754"/>
      <c r="AL32" s="754"/>
      <c r="AM32" s="754"/>
      <c r="AN32" s="2"/>
    </row>
    <row r="33" s="11" customFormat="true" ht="18.75" hidden="false" customHeight="true" outlineLevel="0" collapsed="false">
      <c r="A33" s="600"/>
      <c r="B33" s="600"/>
      <c r="C33" s="600"/>
      <c r="D33" s="600"/>
      <c r="E33" s="600"/>
      <c r="F33" s="600"/>
      <c r="G33" s="600"/>
      <c r="H33" s="600"/>
      <c r="I33" s="600"/>
      <c r="J33" s="769"/>
      <c r="K33" s="21" t="s">
        <v>505</v>
      </c>
      <c r="L33" s="34"/>
      <c r="M33" s="34"/>
      <c r="N33" s="121"/>
      <c r="O33" s="2"/>
      <c r="P33" s="2"/>
      <c r="Q33" s="782" t="n">
        <v>3</v>
      </c>
      <c r="R33" s="756"/>
      <c r="S33" s="783"/>
      <c r="T33" s="121"/>
      <c r="U33" s="122"/>
      <c r="V33" s="29"/>
      <c r="W33" s="21" t="s">
        <v>505</v>
      </c>
      <c r="X33" s="34"/>
      <c r="Y33" s="34"/>
      <c r="Z33" s="121"/>
      <c r="AA33" s="2"/>
      <c r="AB33" s="2"/>
      <c r="AC33" s="782" t="n">
        <v>3</v>
      </c>
      <c r="AD33" s="756"/>
      <c r="AE33" s="783"/>
      <c r="AF33" s="122"/>
      <c r="AG33" s="754"/>
      <c r="AH33" s="754"/>
      <c r="AI33" s="754"/>
      <c r="AJ33" s="754"/>
      <c r="AK33" s="754"/>
      <c r="AL33" s="754"/>
      <c r="AM33" s="754"/>
      <c r="AN33" s="2"/>
    </row>
    <row r="34" s="11" customFormat="true" ht="11.25" hidden="false" customHeight="true" outlineLevel="0" collapsed="false">
      <c r="A34" s="600"/>
      <c r="B34" s="600"/>
      <c r="C34" s="600"/>
      <c r="D34" s="600"/>
      <c r="E34" s="600"/>
      <c r="F34" s="600"/>
      <c r="G34" s="600"/>
      <c r="H34" s="600"/>
      <c r="I34" s="600"/>
      <c r="J34" s="769"/>
      <c r="K34" s="74"/>
      <c r="L34" s="74"/>
      <c r="M34" s="74"/>
      <c r="N34" s="74"/>
      <c r="O34" s="74"/>
      <c r="P34" s="74"/>
      <c r="Q34" s="74"/>
      <c r="R34" s="74"/>
      <c r="S34" s="74"/>
      <c r="T34" s="74"/>
      <c r="U34" s="122"/>
      <c r="V34" s="29"/>
      <c r="W34" s="21"/>
      <c r="X34" s="784"/>
      <c r="Y34" s="784"/>
      <c r="Z34" s="784"/>
      <c r="AA34" s="784"/>
      <c r="AB34" s="784"/>
      <c r="AC34" s="784"/>
      <c r="AD34" s="784"/>
      <c r="AE34" s="784"/>
      <c r="AF34" s="784"/>
      <c r="AG34" s="754"/>
      <c r="AH34" s="754"/>
      <c r="AI34" s="754"/>
      <c r="AJ34" s="754"/>
      <c r="AK34" s="754"/>
      <c r="AL34" s="754"/>
      <c r="AM34" s="754"/>
      <c r="AN34" s="2"/>
    </row>
    <row r="35" customFormat="false" ht="7.5" hidden="false" customHeight="true" outlineLevel="0" collapsed="false">
      <c r="A35" s="703" t="s">
        <v>506</v>
      </c>
      <c r="B35" s="703"/>
      <c r="C35" s="703"/>
      <c r="D35" s="703"/>
      <c r="E35" s="703"/>
      <c r="F35" s="703"/>
      <c r="G35" s="703"/>
      <c r="H35" s="703"/>
      <c r="I35" s="703"/>
      <c r="J35" s="785"/>
      <c r="K35" s="778"/>
      <c r="L35" s="339"/>
      <c r="M35" s="339"/>
      <c r="N35" s="779"/>
      <c r="O35" s="779"/>
      <c r="P35" s="786"/>
      <c r="Q35" s="780"/>
      <c r="R35" s="54"/>
      <c r="S35" s="54"/>
      <c r="T35" s="54"/>
      <c r="U35" s="787"/>
      <c r="V35" s="785"/>
      <c r="W35" s="787"/>
      <c r="X35" s="787"/>
      <c r="Y35" s="787"/>
      <c r="Z35" s="787"/>
      <c r="AA35" s="787"/>
      <c r="AB35" s="787"/>
      <c r="AC35" s="787"/>
      <c r="AD35" s="787"/>
      <c r="AE35" s="779"/>
      <c r="AF35" s="781"/>
      <c r="AG35" s="760"/>
      <c r="AH35" s="760"/>
      <c r="AI35" s="760"/>
      <c r="AJ35" s="760"/>
      <c r="AK35" s="760"/>
      <c r="AL35" s="760"/>
      <c r="AM35" s="760"/>
    </row>
    <row r="36" customFormat="false" ht="18" hidden="false" customHeight="true" outlineLevel="0" collapsed="false">
      <c r="A36" s="703"/>
      <c r="B36" s="703"/>
      <c r="C36" s="703"/>
      <c r="D36" s="703"/>
      <c r="E36" s="703"/>
      <c r="F36" s="703"/>
      <c r="G36" s="703"/>
      <c r="H36" s="703"/>
      <c r="I36" s="703"/>
      <c r="J36" s="769"/>
      <c r="K36" s="351"/>
      <c r="L36" s="334"/>
      <c r="M36" s="334"/>
      <c r="N36" s="445"/>
      <c r="O36" s="445"/>
      <c r="P36" s="445"/>
      <c r="Q36" s="788" t="s">
        <v>189</v>
      </c>
      <c r="R36" s="754"/>
      <c r="S36" s="754"/>
      <c r="T36" s="416"/>
      <c r="U36" s="196"/>
      <c r="V36" s="29"/>
      <c r="W36" s="351"/>
      <c r="X36" s="334"/>
      <c r="Y36" s="334"/>
      <c r="Z36" s="445"/>
      <c r="AA36" s="445"/>
      <c r="AB36" s="445"/>
      <c r="AC36" s="788" t="s">
        <v>189</v>
      </c>
      <c r="AD36" s="754"/>
      <c r="AE36" s="416"/>
      <c r="AF36" s="173"/>
      <c r="AG36" s="754"/>
      <c r="AH36" s="754"/>
      <c r="AI36" s="754"/>
      <c r="AJ36" s="754"/>
      <c r="AK36" s="754"/>
      <c r="AL36" s="754"/>
      <c r="AM36" s="754"/>
    </row>
    <row r="37" customFormat="false" ht="15.75" hidden="false" customHeight="false" outlineLevel="0" collapsed="false">
      <c r="A37" s="703"/>
      <c r="B37" s="703"/>
      <c r="C37" s="703"/>
      <c r="D37" s="703"/>
      <c r="E37" s="703"/>
      <c r="F37" s="703"/>
      <c r="G37" s="703"/>
      <c r="H37" s="703"/>
      <c r="I37" s="703"/>
      <c r="J37" s="769"/>
      <c r="K37" s="351"/>
      <c r="L37" s="334"/>
      <c r="M37" s="334"/>
      <c r="N37" s="293"/>
      <c r="O37" s="293"/>
      <c r="P37" s="293"/>
      <c r="Q37" s="788"/>
      <c r="R37" s="754"/>
      <c r="S37" s="754"/>
      <c r="T37" s="416"/>
      <c r="U37" s="196"/>
      <c r="V37" s="29"/>
      <c r="W37" s="351"/>
      <c r="X37" s="334"/>
      <c r="Y37" s="334"/>
      <c r="Z37" s="293"/>
      <c r="AA37" s="293"/>
      <c r="AB37" s="293"/>
      <c r="AC37" s="788"/>
      <c r="AD37" s="754"/>
      <c r="AE37" s="416"/>
      <c r="AF37" s="173"/>
      <c r="AG37" s="754"/>
      <c r="AH37" s="754"/>
      <c r="AI37" s="754"/>
      <c r="AJ37" s="754"/>
      <c r="AK37" s="754"/>
      <c r="AL37" s="754"/>
      <c r="AM37" s="754"/>
    </row>
    <row r="38" customFormat="false" ht="18" hidden="false" customHeight="true" outlineLevel="0" collapsed="false">
      <c r="A38" s="703"/>
      <c r="B38" s="703"/>
      <c r="C38" s="703"/>
      <c r="D38" s="703"/>
      <c r="E38" s="703"/>
      <c r="F38" s="703"/>
      <c r="G38" s="703"/>
      <c r="H38" s="703"/>
      <c r="I38" s="703"/>
      <c r="J38" s="769"/>
      <c r="K38" s="351"/>
      <c r="L38" s="334"/>
      <c r="M38" s="334"/>
      <c r="N38" s="445"/>
      <c r="O38" s="445"/>
      <c r="P38" s="445"/>
      <c r="Q38" s="788" t="s">
        <v>484</v>
      </c>
      <c r="R38" s="754"/>
      <c r="S38" s="754"/>
      <c r="T38" s="416"/>
      <c r="U38" s="196"/>
      <c r="V38" s="29"/>
      <c r="W38" s="351"/>
      <c r="X38" s="334"/>
      <c r="Y38" s="334"/>
      <c r="Z38" s="445"/>
      <c r="AA38" s="445"/>
      <c r="AB38" s="445"/>
      <c r="AC38" s="788" t="s">
        <v>484</v>
      </c>
      <c r="AD38" s="754"/>
      <c r="AE38" s="416"/>
      <c r="AF38" s="173"/>
      <c r="AG38" s="754"/>
      <c r="AH38" s="754"/>
      <c r="AI38" s="754"/>
      <c r="AJ38" s="754"/>
      <c r="AK38" s="754"/>
      <c r="AL38" s="754"/>
      <c r="AM38" s="754"/>
    </row>
    <row r="39" customFormat="false" ht="15.75" hidden="false" customHeight="true" outlineLevel="0" collapsed="false">
      <c r="A39" s="703"/>
      <c r="B39" s="703"/>
      <c r="C39" s="703"/>
      <c r="D39" s="703"/>
      <c r="E39" s="703"/>
      <c r="F39" s="703"/>
      <c r="G39" s="703"/>
      <c r="H39" s="703"/>
      <c r="I39" s="703"/>
      <c r="J39" s="789"/>
      <c r="K39" s="790"/>
      <c r="L39" s="342"/>
      <c r="M39" s="342"/>
      <c r="N39" s="593"/>
      <c r="O39" s="81"/>
      <c r="P39" s="81"/>
      <c r="Q39" s="791"/>
      <c r="R39" s="791"/>
      <c r="S39" s="791"/>
      <c r="T39" s="593"/>
      <c r="U39" s="594"/>
      <c r="V39" s="313"/>
      <c r="W39" s="790"/>
      <c r="X39" s="342"/>
      <c r="Y39" s="342"/>
      <c r="Z39" s="593"/>
      <c r="AA39" s="81"/>
      <c r="AB39" s="81"/>
      <c r="AC39" s="791"/>
      <c r="AD39" s="791"/>
      <c r="AE39" s="593"/>
      <c r="AF39" s="772"/>
      <c r="AG39" s="754"/>
      <c r="AH39" s="754"/>
      <c r="AI39" s="754"/>
      <c r="AJ39" s="754"/>
      <c r="AK39" s="754"/>
      <c r="AL39" s="754"/>
      <c r="AM39" s="754"/>
    </row>
    <row r="40" customFormat="false" ht="8.25" hidden="false" customHeight="true" outlineLevel="0" collapsed="false">
      <c r="A40" s="581" t="s">
        <v>507</v>
      </c>
      <c r="B40" s="581"/>
      <c r="C40" s="581"/>
      <c r="D40" s="581"/>
      <c r="E40" s="581"/>
      <c r="F40" s="581"/>
      <c r="G40" s="581"/>
      <c r="H40" s="581"/>
      <c r="I40" s="581"/>
      <c r="J40" s="769"/>
      <c r="K40" s="351"/>
      <c r="L40" s="334"/>
      <c r="M40" s="334"/>
      <c r="N40" s="416"/>
      <c r="Q40" s="754"/>
      <c r="R40" s="754"/>
      <c r="S40" s="754"/>
      <c r="T40" s="416"/>
      <c r="U40" s="173"/>
      <c r="W40" s="351"/>
      <c r="X40" s="334"/>
      <c r="Y40" s="334"/>
      <c r="Z40" s="416"/>
      <c r="AA40" s="2"/>
      <c r="AC40" s="754"/>
      <c r="AD40" s="760"/>
      <c r="AE40" s="416"/>
      <c r="AF40" s="173"/>
      <c r="AG40" s="754"/>
      <c r="AH40" s="754"/>
      <c r="AI40" s="754"/>
      <c r="AJ40" s="754"/>
      <c r="AK40" s="754"/>
      <c r="AL40" s="754"/>
      <c r="AM40" s="754"/>
    </row>
    <row r="41" customFormat="false" ht="15" hidden="false" customHeight="false" outlineLevel="0" collapsed="false">
      <c r="A41" s="581"/>
      <c r="B41" s="581"/>
      <c r="C41" s="581"/>
      <c r="D41" s="581"/>
      <c r="E41" s="581"/>
      <c r="F41" s="581"/>
      <c r="G41" s="581"/>
      <c r="H41" s="581"/>
      <c r="I41" s="581"/>
      <c r="J41" s="792"/>
      <c r="K41" s="36" t="s">
        <v>508</v>
      </c>
      <c r="M41" s="34"/>
      <c r="N41" s="121"/>
      <c r="R41" s="754"/>
      <c r="S41" s="760" t="n">
        <v>1</v>
      </c>
      <c r="T41" s="713"/>
      <c r="U41" s="173"/>
      <c r="W41" s="36" t="s">
        <v>508</v>
      </c>
      <c r="Y41" s="2"/>
      <c r="Z41" s="34"/>
      <c r="AA41" s="121"/>
      <c r="AD41" s="760" t="n">
        <v>1</v>
      </c>
      <c r="AE41" s="713"/>
      <c r="AF41" s="173"/>
      <c r="AG41" s="793" t="s">
        <v>509</v>
      </c>
      <c r="AH41" s="754"/>
      <c r="AI41" s="754"/>
      <c r="AJ41" s="754"/>
      <c r="AK41" s="754"/>
      <c r="AL41" s="754"/>
      <c r="AM41" s="754"/>
    </row>
    <row r="42" customFormat="false" ht="5.25" hidden="false" customHeight="true" outlineLevel="0" collapsed="false">
      <c r="A42" s="581"/>
      <c r="B42" s="581"/>
      <c r="C42" s="581"/>
      <c r="D42" s="581"/>
      <c r="E42" s="581"/>
      <c r="F42" s="581"/>
      <c r="G42" s="581"/>
      <c r="H42" s="581"/>
      <c r="I42" s="581"/>
      <c r="J42" s="792"/>
      <c r="K42" s="34"/>
      <c r="M42" s="34"/>
      <c r="N42" s="121"/>
      <c r="R42" s="754"/>
      <c r="S42" s="760"/>
      <c r="T42" s="783"/>
      <c r="U42" s="173"/>
      <c r="W42" s="34"/>
      <c r="Y42" s="2"/>
      <c r="Z42" s="34"/>
      <c r="AA42" s="121"/>
      <c r="AD42" s="760"/>
      <c r="AE42" s="783"/>
      <c r="AF42" s="173"/>
      <c r="AG42" s="754"/>
      <c r="AH42" s="754"/>
      <c r="AI42" s="754"/>
      <c r="AJ42" s="754"/>
      <c r="AK42" s="754"/>
      <c r="AL42" s="754"/>
      <c r="AM42" s="754"/>
    </row>
    <row r="43" customFormat="false" ht="15" hidden="false" customHeight="false" outlineLevel="0" collapsed="false">
      <c r="A43" s="581"/>
      <c r="B43" s="581"/>
      <c r="C43" s="581"/>
      <c r="D43" s="581"/>
      <c r="E43" s="581"/>
      <c r="F43" s="581"/>
      <c r="G43" s="581"/>
      <c r="H43" s="581"/>
      <c r="I43" s="581"/>
      <c r="J43" s="792"/>
      <c r="K43" s="36" t="s">
        <v>510</v>
      </c>
      <c r="M43" s="34"/>
      <c r="N43" s="121"/>
      <c r="R43" s="754"/>
      <c r="S43" s="760" t="n">
        <v>2</v>
      </c>
      <c r="T43" s="713"/>
      <c r="U43" s="173"/>
      <c r="W43" s="36" t="s">
        <v>510</v>
      </c>
      <c r="Y43" s="2"/>
      <c r="Z43" s="34"/>
      <c r="AA43" s="121"/>
      <c r="AD43" s="760" t="n">
        <v>2</v>
      </c>
      <c r="AE43" s="713"/>
      <c r="AF43" s="173"/>
      <c r="AG43" s="754"/>
      <c r="AH43" s="754"/>
      <c r="AI43" s="754"/>
      <c r="AJ43" s="754"/>
      <c r="AK43" s="754"/>
      <c r="AL43" s="754"/>
      <c r="AM43" s="754"/>
    </row>
    <row r="44" customFormat="false" ht="3" hidden="false" customHeight="true" outlineLevel="0" collapsed="false">
      <c r="A44" s="581"/>
      <c r="B44" s="581"/>
      <c r="C44" s="581"/>
      <c r="D44" s="581"/>
      <c r="E44" s="581"/>
      <c r="F44" s="581"/>
      <c r="G44" s="581"/>
      <c r="H44" s="581"/>
      <c r="I44" s="581"/>
      <c r="J44" s="792"/>
      <c r="K44" s="34"/>
      <c r="M44" s="34"/>
      <c r="N44" s="121"/>
      <c r="R44" s="754"/>
      <c r="S44" s="760"/>
      <c r="T44" s="783"/>
      <c r="U44" s="173"/>
      <c r="W44" s="34"/>
      <c r="Y44" s="2"/>
      <c r="Z44" s="34"/>
      <c r="AA44" s="121"/>
      <c r="AD44" s="760"/>
      <c r="AE44" s="783"/>
      <c r="AF44" s="173"/>
      <c r="AG44" s="754"/>
      <c r="AH44" s="754"/>
      <c r="AI44" s="754"/>
      <c r="AJ44" s="754"/>
      <c r="AK44" s="754"/>
      <c r="AL44" s="754"/>
      <c r="AM44" s="754"/>
    </row>
    <row r="45" customFormat="false" ht="15" hidden="false" customHeight="false" outlineLevel="0" collapsed="false">
      <c r="A45" s="581"/>
      <c r="B45" s="581"/>
      <c r="C45" s="581"/>
      <c r="D45" s="581"/>
      <c r="E45" s="581"/>
      <c r="F45" s="581"/>
      <c r="G45" s="581"/>
      <c r="H45" s="581"/>
      <c r="I45" s="581"/>
      <c r="J45" s="792"/>
      <c r="K45" s="36" t="s">
        <v>511</v>
      </c>
      <c r="M45" s="34"/>
      <c r="N45" s="121"/>
      <c r="R45" s="754"/>
      <c r="S45" s="760" t="n">
        <v>3</v>
      </c>
      <c r="T45" s="713"/>
      <c r="U45" s="173"/>
      <c r="W45" s="36" t="s">
        <v>511</v>
      </c>
      <c r="Y45" s="2"/>
      <c r="Z45" s="34"/>
      <c r="AA45" s="121"/>
      <c r="AD45" s="760" t="n">
        <v>3</v>
      </c>
      <c r="AE45" s="713"/>
      <c r="AF45" s="173"/>
      <c r="AG45" s="754"/>
      <c r="AH45" s="754"/>
      <c r="AI45" s="754"/>
      <c r="AJ45" s="754"/>
      <c r="AK45" s="754"/>
      <c r="AL45" s="754"/>
      <c r="AM45" s="754"/>
    </row>
    <row r="46" customFormat="false" ht="3.95" hidden="false" customHeight="true" outlineLevel="0" collapsed="false">
      <c r="A46" s="581"/>
      <c r="B46" s="581"/>
      <c r="C46" s="581"/>
      <c r="D46" s="581"/>
      <c r="E46" s="581"/>
      <c r="F46" s="581"/>
      <c r="G46" s="581"/>
      <c r="H46" s="581"/>
      <c r="I46" s="581"/>
      <c r="J46" s="771"/>
      <c r="K46" s="790"/>
      <c r="L46" s="342"/>
      <c r="M46" s="342"/>
      <c r="N46" s="593"/>
      <c r="O46" s="593"/>
      <c r="P46" s="594"/>
      <c r="Q46" s="791"/>
      <c r="R46" s="81"/>
      <c r="S46" s="81"/>
      <c r="T46" s="81"/>
      <c r="U46" s="768"/>
      <c r="V46" s="767"/>
      <c r="W46" s="767"/>
      <c r="X46" s="767"/>
      <c r="Y46" s="767"/>
      <c r="Z46" s="767"/>
      <c r="AA46" s="767"/>
      <c r="AB46" s="767"/>
      <c r="AC46" s="767"/>
      <c r="AD46" s="767"/>
      <c r="AE46" s="593"/>
      <c r="AF46" s="772"/>
      <c r="AG46" s="760"/>
      <c r="AH46" s="760"/>
      <c r="AI46" s="760"/>
      <c r="AJ46" s="760"/>
      <c r="AK46" s="760"/>
      <c r="AL46" s="760"/>
      <c r="AM46" s="760"/>
    </row>
    <row r="47" s="11" customFormat="true" ht="13.5" hidden="false" customHeight="true" outlineLevel="0" collapsed="false">
      <c r="A47" s="794" t="s">
        <v>512</v>
      </c>
      <c r="B47" s="794"/>
      <c r="C47" s="794"/>
      <c r="D47" s="794"/>
      <c r="E47" s="794"/>
      <c r="F47" s="794"/>
      <c r="G47" s="794"/>
      <c r="H47" s="794"/>
      <c r="I47" s="794"/>
      <c r="J47" s="795"/>
      <c r="K47" s="796"/>
      <c r="L47" s="797"/>
      <c r="M47" s="797"/>
      <c r="N47" s="798"/>
      <c r="O47" s="799"/>
      <c r="P47" s="799"/>
      <c r="Q47" s="800"/>
      <c r="R47" s="800"/>
      <c r="S47" s="800"/>
      <c r="T47" s="798"/>
      <c r="U47" s="801"/>
      <c r="V47" s="799"/>
      <c r="W47" s="796"/>
      <c r="X47" s="797"/>
      <c r="Y47" s="797"/>
      <c r="Z47" s="798"/>
      <c r="AA47" s="799"/>
      <c r="AB47" s="799"/>
      <c r="AC47" s="800"/>
      <c r="AD47" s="800"/>
      <c r="AE47" s="798"/>
      <c r="AF47" s="801"/>
      <c r="AG47" s="802"/>
      <c r="AH47" s="802"/>
      <c r="AI47" s="802"/>
      <c r="AJ47" s="802"/>
      <c r="AK47" s="802"/>
      <c r="AL47" s="802"/>
      <c r="AM47" s="802"/>
    </row>
    <row r="48" s="11" customFormat="true" ht="15.75" hidden="false" customHeight="false" outlineLevel="0" collapsed="false">
      <c r="A48" s="794"/>
      <c r="B48" s="794"/>
      <c r="C48" s="794"/>
      <c r="D48" s="794"/>
      <c r="E48" s="794"/>
      <c r="F48" s="794"/>
      <c r="G48" s="794"/>
      <c r="H48" s="794"/>
      <c r="I48" s="794"/>
      <c r="J48" s="803"/>
      <c r="K48" s="804"/>
      <c r="L48" s="805"/>
      <c r="M48" s="805"/>
      <c r="N48" s="806"/>
      <c r="O48" s="806"/>
      <c r="P48" s="806"/>
      <c r="Q48" s="807" t="s">
        <v>513</v>
      </c>
      <c r="R48" s="802"/>
      <c r="S48" s="802"/>
      <c r="T48" s="808"/>
      <c r="U48" s="809"/>
      <c r="W48" s="804"/>
      <c r="X48" s="805"/>
      <c r="Y48" s="805"/>
      <c r="Z48" s="806"/>
      <c r="AA48" s="806"/>
      <c r="AB48" s="806"/>
      <c r="AC48" s="807" t="s">
        <v>513</v>
      </c>
      <c r="AD48" s="802"/>
      <c r="AE48" s="808"/>
      <c r="AF48" s="809"/>
      <c r="AG48" s="802"/>
      <c r="AH48" s="802"/>
      <c r="AI48" s="802"/>
      <c r="AJ48" s="802"/>
      <c r="AK48" s="802"/>
      <c r="AL48" s="802"/>
      <c r="AM48" s="802"/>
    </row>
    <row r="49" s="11" customFormat="true" ht="14.45" hidden="false" customHeight="true" outlineLevel="0" collapsed="false">
      <c r="A49" s="794"/>
      <c r="B49" s="794"/>
      <c r="C49" s="794"/>
      <c r="D49" s="794"/>
      <c r="E49" s="794"/>
      <c r="F49" s="794"/>
      <c r="G49" s="794"/>
      <c r="H49" s="794"/>
      <c r="I49" s="794"/>
      <c r="J49" s="803"/>
      <c r="K49" s="804"/>
      <c r="L49" s="805"/>
      <c r="M49" s="805"/>
      <c r="N49" s="808"/>
      <c r="Q49" s="802"/>
      <c r="R49" s="802"/>
      <c r="S49" s="802"/>
      <c r="T49" s="808"/>
      <c r="U49" s="809"/>
      <c r="W49" s="804"/>
      <c r="X49" s="805"/>
      <c r="Y49" s="805"/>
      <c r="Z49" s="808"/>
      <c r="AC49" s="802"/>
      <c r="AD49" s="802"/>
      <c r="AE49" s="808"/>
      <c r="AF49" s="809"/>
      <c r="AG49" s="802"/>
      <c r="AH49" s="802"/>
      <c r="AI49" s="802"/>
      <c r="AJ49" s="802"/>
      <c r="AK49" s="802"/>
      <c r="AL49" s="802"/>
      <c r="AM49" s="802"/>
    </row>
    <row r="50" s="11" customFormat="true" ht="2.45" hidden="false" customHeight="true" outlineLevel="0" collapsed="false">
      <c r="A50" s="794"/>
      <c r="B50" s="794"/>
      <c r="C50" s="794"/>
      <c r="D50" s="794"/>
      <c r="E50" s="794"/>
      <c r="F50" s="794"/>
      <c r="G50" s="794"/>
      <c r="H50" s="794"/>
      <c r="I50" s="794"/>
      <c r="J50" s="810"/>
      <c r="K50" s="811"/>
      <c r="L50" s="812"/>
      <c r="M50" s="812"/>
      <c r="N50" s="813"/>
      <c r="O50" s="813"/>
      <c r="P50" s="814"/>
      <c r="Q50" s="815"/>
      <c r="R50" s="816"/>
      <c r="S50" s="816"/>
      <c r="T50" s="816"/>
      <c r="U50" s="817"/>
      <c r="V50" s="818"/>
      <c r="W50" s="818"/>
      <c r="X50" s="818"/>
      <c r="Y50" s="818"/>
      <c r="Z50" s="818"/>
      <c r="AA50" s="818"/>
      <c r="AB50" s="818"/>
      <c r="AC50" s="818"/>
      <c r="AD50" s="818"/>
      <c r="AE50" s="813"/>
      <c r="AF50" s="819"/>
      <c r="AG50" s="820"/>
      <c r="AH50" s="820"/>
      <c r="AI50" s="820"/>
      <c r="AJ50" s="820"/>
      <c r="AK50" s="820"/>
      <c r="AL50" s="820"/>
      <c r="AM50" s="820"/>
    </row>
    <row r="51" s="11" customFormat="true" ht="23.1" hidden="false" customHeight="true" outlineLevel="0" collapsed="false">
      <c r="A51" s="821" t="s">
        <v>514</v>
      </c>
      <c r="B51" s="821"/>
      <c r="C51" s="821"/>
      <c r="D51" s="821"/>
      <c r="E51" s="821"/>
      <c r="F51" s="821"/>
      <c r="G51" s="821"/>
      <c r="H51" s="821"/>
      <c r="I51" s="821"/>
      <c r="J51" s="822" t="s">
        <v>515</v>
      </c>
      <c r="K51" s="822"/>
      <c r="L51" s="822"/>
      <c r="M51" s="822"/>
      <c r="N51" s="822"/>
      <c r="O51" s="822"/>
      <c r="P51" s="822"/>
      <c r="Q51" s="822"/>
      <c r="R51" s="822"/>
      <c r="S51" s="822"/>
      <c r="T51" s="822"/>
      <c r="U51" s="822"/>
      <c r="V51" s="823" t="s">
        <v>515</v>
      </c>
      <c r="W51" s="823"/>
      <c r="X51" s="823"/>
      <c r="Y51" s="823"/>
      <c r="Z51" s="823"/>
      <c r="AA51" s="823"/>
      <c r="AB51" s="823"/>
      <c r="AC51" s="823"/>
      <c r="AD51" s="823"/>
      <c r="AE51" s="823"/>
      <c r="AF51" s="823"/>
      <c r="AG51" s="820"/>
      <c r="AH51" s="820"/>
      <c r="AI51" s="820"/>
      <c r="AJ51" s="820"/>
      <c r="AK51" s="820"/>
      <c r="AL51" s="820"/>
      <c r="AM51" s="820"/>
    </row>
    <row r="52" s="11" customFormat="true" ht="14.1" hidden="false" customHeight="true" outlineLevel="0" collapsed="false">
      <c r="A52" s="824" t="s">
        <v>516</v>
      </c>
      <c r="B52" s="824"/>
      <c r="C52" s="824"/>
      <c r="D52" s="824"/>
      <c r="E52" s="824"/>
      <c r="F52" s="824"/>
      <c r="G52" s="824"/>
      <c r="H52" s="824"/>
      <c r="I52" s="824"/>
      <c r="J52" s="825"/>
      <c r="K52" s="796"/>
      <c r="L52" s="797"/>
      <c r="M52" s="797"/>
      <c r="N52" s="798"/>
      <c r="O52" s="798"/>
      <c r="P52" s="826"/>
      <c r="Q52" s="800"/>
      <c r="R52" s="799"/>
      <c r="S52" s="799"/>
      <c r="T52" s="799"/>
      <c r="U52" s="827"/>
      <c r="V52" s="825"/>
      <c r="W52" s="827"/>
      <c r="X52" s="827"/>
      <c r="Y52" s="827"/>
      <c r="Z52" s="827"/>
      <c r="AA52" s="827"/>
      <c r="AB52" s="827"/>
      <c r="AC52" s="827"/>
      <c r="AD52" s="827"/>
      <c r="AE52" s="798"/>
      <c r="AF52" s="801"/>
      <c r="AG52" s="820"/>
      <c r="AH52" s="820"/>
      <c r="AI52" s="820"/>
      <c r="AJ52" s="820"/>
      <c r="AK52" s="820"/>
      <c r="AL52" s="820"/>
      <c r="AM52" s="820"/>
    </row>
    <row r="53" s="11" customFormat="true" ht="17.25" hidden="false" customHeight="true" outlineLevel="0" collapsed="false">
      <c r="A53" s="824"/>
      <c r="B53" s="824"/>
      <c r="C53" s="824"/>
      <c r="D53" s="824"/>
      <c r="E53" s="824"/>
      <c r="F53" s="824"/>
      <c r="G53" s="824"/>
      <c r="H53" s="824"/>
      <c r="I53" s="824"/>
      <c r="J53" s="803"/>
      <c r="K53" s="804"/>
      <c r="L53" s="805"/>
      <c r="M53" s="805"/>
      <c r="N53" s="806"/>
      <c r="O53" s="806"/>
      <c r="P53" s="806"/>
      <c r="Q53" s="807" t="s">
        <v>189</v>
      </c>
      <c r="R53" s="802"/>
      <c r="S53" s="802"/>
      <c r="T53" s="808"/>
      <c r="U53" s="828"/>
      <c r="V53" s="829"/>
      <c r="W53" s="804"/>
      <c r="X53" s="805"/>
      <c r="Y53" s="805"/>
      <c r="Z53" s="806"/>
      <c r="AA53" s="806"/>
      <c r="AB53" s="806"/>
      <c r="AC53" s="807" t="s">
        <v>189</v>
      </c>
      <c r="AD53" s="802"/>
      <c r="AE53" s="808"/>
      <c r="AF53" s="809"/>
      <c r="AG53" s="802"/>
      <c r="AH53" s="802"/>
      <c r="AI53" s="802"/>
      <c r="AJ53" s="802"/>
      <c r="AK53" s="802"/>
      <c r="AL53" s="802"/>
      <c r="AM53" s="802"/>
    </row>
    <row r="54" s="11" customFormat="true" ht="14.1" hidden="false" customHeight="true" outlineLevel="0" collapsed="false">
      <c r="A54" s="824"/>
      <c r="B54" s="824"/>
      <c r="C54" s="824"/>
      <c r="D54" s="824"/>
      <c r="E54" s="824"/>
      <c r="F54" s="824"/>
      <c r="G54" s="824"/>
      <c r="H54" s="824"/>
      <c r="I54" s="824"/>
      <c r="J54" s="803"/>
      <c r="K54" s="804"/>
      <c r="L54" s="805"/>
      <c r="M54" s="805"/>
      <c r="N54" s="830"/>
      <c r="O54" s="830"/>
      <c r="P54" s="830"/>
      <c r="Q54" s="807"/>
      <c r="R54" s="802"/>
      <c r="S54" s="802"/>
      <c r="T54" s="808"/>
      <c r="U54" s="828"/>
      <c r="V54" s="829"/>
      <c r="W54" s="804"/>
      <c r="X54" s="805"/>
      <c r="Y54" s="805"/>
      <c r="Z54" s="830"/>
      <c r="AA54" s="830"/>
      <c r="AB54" s="830"/>
      <c r="AC54" s="807"/>
      <c r="AD54" s="802"/>
      <c r="AE54" s="808"/>
      <c r="AF54" s="809"/>
      <c r="AG54" s="802"/>
      <c r="AH54" s="802"/>
      <c r="AI54" s="802"/>
      <c r="AJ54" s="802"/>
      <c r="AK54" s="802"/>
      <c r="AL54" s="802"/>
      <c r="AM54" s="802"/>
    </row>
    <row r="55" s="11" customFormat="true" ht="16.5" hidden="false" customHeight="true" outlineLevel="0" collapsed="false">
      <c r="A55" s="824"/>
      <c r="B55" s="824"/>
      <c r="C55" s="824"/>
      <c r="D55" s="824"/>
      <c r="E55" s="824"/>
      <c r="F55" s="824"/>
      <c r="G55" s="824"/>
      <c r="H55" s="824"/>
      <c r="I55" s="824"/>
      <c r="J55" s="803"/>
      <c r="K55" s="804"/>
      <c r="L55" s="805"/>
      <c r="M55" s="805"/>
      <c r="N55" s="806"/>
      <c r="O55" s="806"/>
      <c r="P55" s="806"/>
      <c r="Q55" s="807" t="s">
        <v>484</v>
      </c>
      <c r="R55" s="802"/>
      <c r="S55" s="802"/>
      <c r="T55" s="808"/>
      <c r="U55" s="828"/>
      <c r="V55" s="829"/>
      <c r="W55" s="804"/>
      <c r="X55" s="805"/>
      <c r="Y55" s="805"/>
      <c r="Z55" s="806"/>
      <c r="AA55" s="806"/>
      <c r="AB55" s="806"/>
      <c r="AC55" s="807" t="s">
        <v>484</v>
      </c>
      <c r="AD55" s="802"/>
      <c r="AE55" s="808"/>
      <c r="AF55" s="809"/>
      <c r="AG55" s="802"/>
      <c r="AH55" s="802"/>
      <c r="AI55" s="802"/>
      <c r="AJ55" s="802"/>
      <c r="AK55" s="802"/>
      <c r="AL55" s="802"/>
      <c r="AM55" s="802"/>
    </row>
    <row r="56" s="11" customFormat="true" ht="14.1" hidden="false" customHeight="true" outlineLevel="0" collapsed="false">
      <c r="A56" s="824"/>
      <c r="B56" s="824"/>
      <c r="C56" s="824"/>
      <c r="D56" s="824"/>
      <c r="E56" s="824"/>
      <c r="F56" s="824"/>
      <c r="G56" s="824"/>
      <c r="H56" s="824"/>
      <c r="I56" s="824"/>
      <c r="J56" s="831"/>
      <c r="K56" s="811"/>
      <c r="L56" s="812"/>
      <c r="M56" s="812"/>
      <c r="N56" s="813"/>
      <c r="O56" s="816"/>
      <c r="P56" s="816"/>
      <c r="Q56" s="815"/>
      <c r="R56" s="815"/>
      <c r="S56" s="815"/>
      <c r="T56" s="813"/>
      <c r="U56" s="814"/>
      <c r="V56" s="832"/>
      <c r="W56" s="811"/>
      <c r="X56" s="812"/>
      <c r="Y56" s="812"/>
      <c r="Z56" s="813"/>
      <c r="AA56" s="816"/>
      <c r="AB56" s="816"/>
      <c r="AC56" s="815"/>
      <c r="AD56" s="815"/>
      <c r="AE56" s="813"/>
      <c r="AF56" s="819"/>
      <c r="AG56" s="802"/>
      <c r="AH56" s="802"/>
      <c r="AI56" s="802"/>
      <c r="AJ56" s="802"/>
      <c r="AK56" s="802"/>
      <c r="AL56" s="802"/>
      <c r="AM56" s="802"/>
    </row>
    <row r="57" customFormat="false" ht="11.25" hidden="false" customHeight="true" outlineLevel="0" collapsed="false">
      <c r="A57" s="658" t="s">
        <v>517</v>
      </c>
      <c r="B57" s="658"/>
      <c r="C57" s="658"/>
      <c r="D57" s="658"/>
      <c r="E57" s="658"/>
      <c r="F57" s="658"/>
      <c r="G57" s="658"/>
      <c r="H57" s="658"/>
      <c r="I57" s="658"/>
      <c r="J57" s="730"/>
      <c r="K57" s="731"/>
      <c r="L57" s="731"/>
      <c r="M57" s="731"/>
      <c r="N57" s="731"/>
      <c r="O57" s="732"/>
      <c r="P57" s="733"/>
      <c r="Q57" s="733"/>
      <c r="R57" s="733"/>
      <c r="S57" s="733"/>
      <c r="T57" s="733"/>
      <c r="U57" s="734"/>
      <c r="V57" s="734"/>
      <c r="W57" s="134"/>
      <c r="X57" s="134"/>
      <c r="Y57" s="134"/>
      <c r="Z57" s="134"/>
      <c r="AA57" s="134"/>
      <c r="AB57" s="134"/>
      <c r="AC57" s="134"/>
      <c r="AD57" s="134"/>
      <c r="AE57" s="134"/>
      <c r="AF57" s="735"/>
      <c r="AG57" s="754"/>
      <c r="AH57" s="754"/>
      <c r="AI57" s="754"/>
      <c r="AJ57" s="754"/>
      <c r="AK57" s="754"/>
      <c r="AL57" s="754"/>
      <c r="AM57" s="754"/>
    </row>
    <row r="58" customFormat="false" ht="17.25" hidden="false" customHeight="true" outlineLevel="0" collapsed="false">
      <c r="A58" s="658"/>
      <c r="B58" s="658"/>
      <c r="C58" s="658"/>
      <c r="D58" s="658"/>
      <c r="E58" s="658"/>
      <c r="F58" s="658"/>
      <c r="G58" s="658"/>
      <c r="H58" s="658"/>
      <c r="I58" s="658"/>
      <c r="J58" s="736"/>
      <c r="K58" s="737"/>
      <c r="M58" s="334" t="s">
        <v>518</v>
      </c>
      <c r="N58" s="420"/>
      <c r="O58" s="420"/>
      <c r="P58" s="196" t="s">
        <v>84</v>
      </c>
      <c r="Q58" s="310"/>
      <c r="U58" s="99"/>
      <c r="V58" s="44" t="s">
        <v>330</v>
      </c>
      <c r="W58" s="250"/>
      <c r="X58" s="250"/>
      <c r="Y58" s="196" t="n">
        <v>2</v>
      </c>
      <c r="Z58" s="310"/>
      <c r="AA58" s="38" t="s">
        <v>519</v>
      </c>
      <c r="AB58" s="99"/>
      <c r="AD58" s="250"/>
      <c r="AE58" s="196"/>
      <c r="AF58" s="157"/>
      <c r="AG58" s="754"/>
      <c r="AH58" s="754"/>
      <c r="AI58" s="754"/>
      <c r="AJ58" s="754"/>
      <c r="AK58" s="754"/>
      <c r="AL58" s="754"/>
      <c r="AM58" s="754"/>
    </row>
    <row r="59" customFormat="false" ht="8.25" hidden="false" customHeight="true" outlineLevel="0" collapsed="false">
      <c r="A59" s="658"/>
      <c r="B59" s="658"/>
      <c r="C59" s="658"/>
      <c r="D59" s="658"/>
      <c r="E59" s="658"/>
      <c r="F59" s="658"/>
      <c r="G59" s="658"/>
      <c r="H59" s="658"/>
      <c r="I59" s="658"/>
      <c r="J59" s="736"/>
      <c r="K59" s="737"/>
      <c r="M59" s="737"/>
      <c r="N59" s="833"/>
      <c r="O59" s="833"/>
      <c r="P59" s="833"/>
      <c r="Q59" s="833"/>
      <c r="R59" s="833"/>
      <c r="S59" s="833"/>
      <c r="T59" s="833"/>
      <c r="U59" s="833"/>
      <c r="V59" s="833"/>
      <c r="W59" s="833"/>
      <c r="X59" s="833"/>
      <c r="Y59" s="833"/>
      <c r="Z59" s="833"/>
      <c r="AA59" s="833"/>
      <c r="AB59" s="833"/>
      <c r="AC59" s="416"/>
      <c r="AD59" s="196"/>
      <c r="AE59" s="158"/>
      <c r="AF59" s="834"/>
      <c r="AG59" s="754"/>
      <c r="AH59" s="754"/>
      <c r="AI59" s="754"/>
      <c r="AJ59" s="754"/>
      <c r="AK59" s="754"/>
      <c r="AL59" s="754"/>
      <c r="AM59" s="754"/>
    </row>
    <row r="60" customFormat="false" ht="2.45" hidden="false" customHeight="true" outlineLevel="0" collapsed="false">
      <c r="A60" s="658"/>
      <c r="B60" s="658"/>
      <c r="C60" s="658"/>
      <c r="D60" s="658"/>
      <c r="E60" s="658"/>
      <c r="F60" s="658"/>
      <c r="G60" s="658"/>
      <c r="H60" s="658"/>
      <c r="I60" s="658"/>
      <c r="J60" s="763"/>
      <c r="K60" s="351"/>
      <c r="M60" s="334"/>
      <c r="N60" s="416"/>
      <c r="O60" s="416"/>
      <c r="P60" s="196"/>
      <c r="Q60" s="754"/>
      <c r="U60" s="760"/>
      <c r="V60" s="760"/>
      <c r="W60" s="760"/>
      <c r="X60" s="760"/>
      <c r="Y60" s="760"/>
      <c r="Z60" s="760"/>
      <c r="AA60" s="760"/>
      <c r="AB60" s="760"/>
      <c r="AC60" s="760"/>
      <c r="AD60" s="760"/>
      <c r="AE60" s="416"/>
      <c r="AF60" s="173"/>
      <c r="AG60" s="760"/>
      <c r="AH60" s="760"/>
      <c r="AI60" s="760"/>
      <c r="AJ60" s="760"/>
      <c r="AK60" s="760"/>
      <c r="AL60" s="760"/>
      <c r="AM60" s="760"/>
    </row>
    <row r="61" s="21" customFormat="true" ht="19.5" hidden="false" customHeight="true" outlineLevel="0" collapsed="false">
      <c r="A61" s="600" t="s">
        <v>520</v>
      </c>
      <c r="B61" s="600"/>
      <c r="C61" s="600"/>
      <c r="D61" s="600"/>
      <c r="E61" s="600"/>
      <c r="F61" s="600"/>
      <c r="G61" s="600"/>
      <c r="H61" s="600"/>
      <c r="I61" s="600"/>
      <c r="J61" s="747"/>
      <c r="K61" s="748"/>
      <c r="L61" s="748"/>
      <c r="M61" s="748"/>
      <c r="N61" s="748"/>
      <c r="O61" s="748"/>
      <c r="P61" s="748"/>
      <c r="Q61" s="748"/>
      <c r="R61" s="748"/>
      <c r="S61" s="748"/>
      <c r="T61" s="748"/>
      <c r="U61" s="748"/>
      <c r="V61" s="748"/>
      <c r="W61" s="748"/>
      <c r="X61" s="748"/>
      <c r="Y61" s="749" t="s">
        <v>490</v>
      </c>
      <c r="Z61" s="748"/>
      <c r="AA61" s="748"/>
      <c r="AB61" s="748"/>
      <c r="AC61" s="748"/>
      <c r="AD61" s="748"/>
      <c r="AE61" s="748"/>
      <c r="AF61" s="750"/>
      <c r="AG61" s="751"/>
      <c r="AH61" s="751"/>
      <c r="AI61" s="748"/>
      <c r="AJ61" s="748"/>
      <c r="AK61" s="748"/>
      <c r="AL61" s="748"/>
      <c r="AM61" s="748"/>
    </row>
    <row r="62" s="21" customFormat="true" ht="2.45" hidden="false" customHeight="true" outlineLevel="0" collapsed="false">
      <c r="A62" s="600"/>
      <c r="B62" s="600"/>
      <c r="C62" s="600"/>
      <c r="D62" s="600"/>
      <c r="E62" s="600"/>
      <c r="F62" s="600"/>
      <c r="G62" s="600"/>
      <c r="H62" s="600"/>
      <c r="I62" s="600"/>
      <c r="J62" s="752"/>
      <c r="K62" s="751"/>
      <c r="L62" s="751"/>
      <c r="M62" s="751"/>
      <c r="N62" s="751"/>
      <c r="O62" s="751"/>
      <c r="P62" s="751"/>
      <c r="Q62" s="751"/>
      <c r="R62" s="751"/>
      <c r="S62" s="751"/>
      <c r="T62" s="751"/>
      <c r="U62" s="751"/>
      <c r="V62" s="751"/>
      <c r="W62" s="751"/>
      <c r="X62" s="751"/>
      <c r="Y62" s="751"/>
      <c r="Z62" s="751"/>
      <c r="AA62" s="751"/>
      <c r="AB62" s="751"/>
      <c r="AC62" s="751"/>
      <c r="AD62" s="751"/>
      <c r="AE62" s="751"/>
      <c r="AF62" s="753"/>
      <c r="AG62" s="751"/>
      <c r="AH62" s="751"/>
      <c r="AI62" s="751"/>
      <c r="AJ62" s="751"/>
      <c r="AK62" s="751"/>
      <c r="AL62" s="751"/>
      <c r="AM62" s="751"/>
    </row>
    <row r="63" customFormat="false" ht="15.75" hidden="false" customHeight="false" outlineLevel="0" collapsed="false">
      <c r="A63" s="600"/>
      <c r="B63" s="600"/>
      <c r="C63" s="600"/>
      <c r="D63" s="600"/>
      <c r="E63" s="600"/>
      <c r="F63" s="600"/>
      <c r="G63" s="600"/>
      <c r="H63" s="600"/>
      <c r="I63" s="600"/>
      <c r="J63" s="29"/>
      <c r="K63" s="36" t="s">
        <v>491</v>
      </c>
      <c r="M63" s="416"/>
      <c r="P63" s="754"/>
      <c r="Q63" s="754"/>
      <c r="R63" s="754"/>
      <c r="S63" s="755"/>
      <c r="T63" s="196" t="s">
        <v>84</v>
      </c>
      <c r="U63" s="756"/>
      <c r="V63" s="196"/>
      <c r="W63" s="196"/>
      <c r="X63" s="754"/>
      <c r="Y63" s="756"/>
      <c r="Z63" s="756"/>
      <c r="AA63" s="758"/>
      <c r="AB63" s="758"/>
      <c r="AC63" s="754"/>
      <c r="AD63" s="754"/>
      <c r="AE63" s="416"/>
      <c r="AF63" s="173"/>
      <c r="AG63" s="754"/>
      <c r="AH63" s="754"/>
      <c r="AI63" s="754"/>
      <c r="AJ63" s="754"/>
      <c r="AK63" s="754"/>
      <c r="AL63" s="754"/>
      <c r="AM63" s="754"/>
    </row>
    <row r="64" customFormat="false" ht="2.45" hidden="false" customHeight="true" outlineLevel="0" collapsed="false">
      <c r="A64" s="600"/>
      <c r="B64" s="600"/>
      <c r="C64" s="600"/>
      <c r="D64" s="600"/>
      <c r="E64" s="600"/>
      <c r="F64" s="600"/>
      <c r="G64" s="600"/>
      <c r="H64" s="600"/>
      <c r="I64" s="600"/>
      <c r="J64" s="29"/>
      <c r="K64" s="759"/>
      <c r="M64" s="416"/>
      <c r="S64" s="755"/>
      <c r="T64" s="196"/>
      <c r="U64" s="760"/>
      <c r="V64" s="754"/>
      <c r="W64" s="760"/>
      <c r="X64" s="760"/>
      <c r="Y64" s="760"/>
      <c r="Z64" s="760"/>
      <c r="AA64" s="760"/>
      <c r="AB64" s="760"/>
      <c r="AC64" s="760"/>
      <c r="AD64" s="760"/>
      <c r="AE64" s="416"/>
      <c r="AF64" s="173"/>
      <c r="AG64" s="760"/>
      <c r="AH64" s="760"/>
      <c r="AI64" s="760"/>
      <c r="AJ64" s="760"/>
      <c r="AK64" s="760"/>
      <c r="AL64" s="760"/>
      <c r="AM64" s="760"/>
    </row>
    <row r="65" customFormat="false" ht="15.75" hidden="false" customHeight="false" outlineLevel="0" collapsed="false">
      <c r="A65" s="600"/>
      <c r="B65" s="600"/>
      <c r="C65" s="600"/>
      <c r="D65" s="600"/>
      <c r="E65" s="600"/>
      <c r="F65" s="600"/>
      <c r="G65" s="600"/>
      <c r="H65" s="600"/>
      <c r="I65" s="600"/>
      <c r="J65" s="29"/>
      <c r="K65" s="36" t="s">
        <v>492</v>
      </c>
      <c r="M65" s="416"/>
      <c r="P65" s="754"/>
      <c r="S65" s="755"/>
      <c r="T65" s="196" t="s">
        <v>86</v>
      </c>
      <c r="U65" s="756"/>
      <c r="V65" s="196"/>
      <c r="W65" s="196"/>
      <c r="X65" s="760"/>
      <c r="Y65" s="756"/>
      <c r="Z65" s="756"/>
      <c r="AA65" s="758"/>
      <c r="AB65" s="761"/>
      <c r="AC65" s="760"/>
      <c r="AD65" s="760"/>
      <c r="AE65" s="416"/>
      <c r="AF65" s="173"/>
      <c r="AG65" s="760"/>
      <c r="AH65" s="760"/>
      <c r="AI65" s="760"/>
      <c r="AJ65" s="760"/>
      <c r="AK65" s="760"/>
      <c r="AL65" s="760"/>
      <c r="AM65" s="760"/>
    </row>
    <row r="66" customFormat="false" ht="2.45" hidden="false" customHeight="true" outlineLevel="0" collapsed="false">
      <c r="A66" s="600"/>
      <c r="B66" s="600"/>
      <c r="C66" s="600"/>
      <c r="D66" s="600"/>
      <c r="E66" s="600"/>
      <c r="F66" s="600"/>
      <c r="G66" s="600"/>
      <c r="H66" s="600"/>
      <c r="I66" s="600"/>
      <c r="J66" s="29"/>
      <c r="K66" s="36"/>
      <c r="M66" s="416"/>
      <c r="N66" s="416"/>
      <c r="O66" s="196"/>
      <c r="P66" s="754"/>
      <c r="S66" s="189"/>
      <c r="T66" s="111"/>
      <c r="U66" s="760"/>
      <c r="V66" s="760"/>
      <c r="W66" s="760"/>
      <c r="X66" s="760"/>
      <c r="Y66" s="760"/>
      <c r="Z66" s="760"/>
      <c r="AA66" s="760"/>
      <c r="AB66" s="760"/>
      <c r="AC66" s="760"/>
      <c r="AD66" s="760"/>
      <c r="AE66" s="416"/>
      <c r="AF66" s="173"/>
      <c r="AG66" s="760"/>
      <c r="AH66" s="760"/>
      <c r="AI66" s="760"/>
      <c r="AJ66" s="760"/>
      <c r="AK66" s="760"/>
      <c r="AL66" s="760"/>
      <c r="AM66" s="760"/>
    </row>
    <row r="67" customFormat="false" ht="15.75" hidden="false" customHeight="false" outlineLevel="0" collapsed="false">
      <c r="A67" s="600"/>
      <c r="B67" s="600"/>
      <c r="C67" s="600"/>
      <c r="D67" s="600"/>
      <c r="E67" s="600"/>
      <c r="F67" s="600"/>
      <c r="G67" s="600"/>
      <c r="H67" s="600"/>
      <c r="I67" s="600"/>
      <c r="J67" s="29"/>
      <c r="K67" s="762" t="s">
        <v>493</v>
      </c>
      <c r="M67" s="416"/>
      <c r="N67" s="416"/>
      <c r="O67" s="196"/>
      <c r="P67" s="754"/>
      <c r="S67" s="755"/>
      <c r="T67" s="196" t="s">
        <v>205</v>
      </c>
      <c r="U67" s="756"/>
      <c r="V67" s="760"/>
      <c r="W67" s="196"/>
      <c r="X67" s="760"/>
      <c r="Y67" s="756"/>
      <c r="Z67" s="756"/>
      <c r="AA67" s="758"/>
      <c r="AB67" s="758"/>
      <c r="AC67" s="760"/>
      <c r="AD67" s="760"/>
      <c r="AE67" s="416"/>
      <c r="AF67" s="173"/>
      <c r="AG67" s="760"/>
      <c r="AH67" s="760"/>
      <c r="AI67" s="760"/>
      <c r="AJ67" s="760"/>
      <c r="AK67" s="760"/>
      <c r="AL67" s="760"/>
      <c r="AM67" s="760"/>
    </row>
    <row r="68" customFormat="false" ht="2.45" hidden="false" customHeight="true" outlineLevel="0" collapsed="false">
      <c r="A68" s="600"/>
      <c r="B68" s="600"/>
      <c r="C68" s="600"/>
      <c r="D68" s="600"/>
      <c r="E68" s="600"/>
      <c r="F68" s="600"/>
      <c r="G68" s="600"/>
      <c r="H68" s="600"/>
      <c r="I68" s="600"/>
      <c r="J68" s="29"/>
      <c r="K68" s="36"/>
      <c r="M68" s="416"/>
      <c r="N68" s="416"/>
      <c r="O68" s="196"/>
      <c r="P68" s="754"/>
      <c r="S68" s="189"/>
      <c r="T68" s="111"/>
      <c r="U68" s="760"/>
      <c r="V68" s="760"/>
      <c r="W68" s="760"/>
      <c r="X68" s="760"/>
      <c r="Y68" s="760"/>
      <c r="Z68" s="760"/>
      <c r="AA68" s="760"/>
      <c r="AB68" s="760"/>
      <c r="AC68" s="760"/>
      <c r="AD68" s="760"/>
      <c r="AE68" s="416"/>
      <c r="AF68" s="173"/>
      <c r="AG68" s="760"/>
      <c r="AH68" s="760"/>
      <c r="AI68" s="760"/>
      <c r="AJ68" s="760"/>
      <c r="AK68" s="760"/>
      <c r="AL68" s="760"/>
      <c r="AM68" s="760"/>
    </row>
    <row r="69" customFormat="false" ht="15.75" hidden="false" customHeight="false" outlineLevel="0" collapsed="false">
      <c r="A69" s="600"/>
      <c r="B69" s="600"/>
      <c r="C69" s="600"/>
      <c r="D69" s="600"/>
      <c r="E69" s="600"/>
      <c r="F69" s="600"/>
      <c r="G69" s="600"/>
      <c r="H69" s="600"/>
      <c r="I69" s="600"/>
      <c r="J69" s="29"/>
      <c r="K69" s="762" t="s">
        <v>494</v>
      </c>
      <c r="M69" s="416"/>
      <c r="N69" s="416"/>
      <c r="O69" s="196"/>
      <c r="P69" s="754"/>
      <c r="S69" s="755"/>
      <c r="T69" s="196" t="s">
        <v>207</v>
      </c>
      <c r="U69" s="756"/>
      <c r="V69" s="760"/>
      <c r="W69" s="196"/>
      <c r="X69" s="760"/>
      <c r="Y69" s="756"/>
      <c r="Z69" s="756"/>
      <c r="AA69" s="758"/>
      <c r="AB69" s="758"/>
      <c r="AC69" s="760"/>
      <c r="AD69" s="760"/>
      <c r="AE69" s="416"/>
      <c r="AF69" s="173"/>
      <c r="AG69" s="760"/>
      <c r="AH69" s="760"/>
      <c r="AI69" s="760"/>
      <c r="AJ69" s="760"/>
      <c r="AK69" s="760"/>
      <c r="AL69" s="760"/>
      <c r="AM69" s="760"/>
    </row>
    <row r="70" customFormat="false" ht="2.45" hidden="false" customHeight="true" outlineLevel="0" collapsed="false">
      <c r="A70" s="600"/>
      <c r="B70" s="600"/>
      <c r="C70" s="600"/>
      <c r="D70" s="600"/>
      <c r="E70" s="600"/>
      <c r="F70" s="600"/>
      <c r="G70" s="600"/>
      <c r="H70" s="600"/>
      <c r="I70" s="600"/>
      <c r="J70" s="29"/>
      <c r="K70" s="36"/>
      <c r="M70" s="416"/>
      <c r="N70" s="416"/>
      <c r="O70" s="196"/>
      <c r="P70" s="754"/>
      <c r="S70" s="189"/>
      <c r="T70" s="111"/>
      <c r="U70" s="760"/>
      <c r="V70" s="760"/>
      <c r="W70" s="760"/>
      <c r="X70" s="760"/>
      <c r="Y70" s="760"/>
      <c r="Z70" s="760"/>
      <c r="AA70" s="760"/>
      <c r="AB70" s="760"/>
      <c r="AC70" s="760"/>
      <c r="AD70" s="760"/>
      <c r="AE70" s="416"/>
      <c r="AF70" s="173"/>
      <c r="AG70" s="760"/>
      <c r="AH70" s="760"/>
      <c r="AI70" s="760"/>
      <c r="AJ70" s="760"/>
      <c r="AK70" s="760"/>
      <c r="AL70" s="760"/>
      <c r="AM70" s="760"/>
    </row>
    <row r="71" customFormat="false" ht="15.75" hidden="false" customHeight="false" outlineLevel="0" collapsed="false">
      <c r="A71" s="600"/>
      <c r="B71" s="600"/>
      <c r="C71" s="600"/>
      <c r="D71" s="600"/>
      <c r="E71" s="600"/>
      <c r="F71" s="600"/>
      <c r="G71" s="600"/>
      <c r="H71" s="600"/>
      <c r="I71" s="600"/>
      <c r="J71" s="29"/>
      <c r="K71" s="762" t="s">
        <v>495</v>
      </c>
      <c r="M71" s="416"/>
      <c r="N71" s="416"/>
      <c r="O71" s="196"/>
      <c r="P71" s="754"/>
      <c r="S71" s="755"/>
      <c r="T71" s="196" t="s">
        <v>232</v>
      </c>
      <c r="U71" s="756"/>
      <c r="V71" s="760"/>
      <c r="W71" s="196"/>
      <c r="X71" s="760"/>
      <c r="Y71" s="756"/>
      <c r="Z71" s="756"/>
      <c r="AA71" s="758"/>
      <c r="AB71" s="758"/>
      <c r="AC71" s="760"/>
      <c r="AD71" s="760"/>
      <c r="AE71" s="416"/>
      <c r="AF71" s="173"/>
      <c r="AG71" s="760"/>
      <c r="AH71" s="760"/>
      <c r="AI71" s="760"/>
      <c r="AJ71" s="760"/>
      <c r="AK71" s="760"/>
      <c r="AL71" s="760"/>
      <c r="AM71" s="760"/>
    </row>
    <row r="72" customFormat="false" ht="2.45" hidden="false" customHeight="true" outlineLevel="0" collapsed="false">
      <c r="A72" s="600"/>
      <c r="B72" s="600"/>
      <c r="C72" s="600"/>
      <c r="D72" s="600"/>
      <c r="E72" s="600"/>
      <c r="F72" s="600"/>
      <c r="G72" s="600"/>
      <c r="H72" s="600"/>
      <c r="I72" s="600"/>
      <c r="J72" s="29"/>
      <c r="K72" s="36"/>
      <c r="M72" s="416"/>
      <c r="N72" s="416"/>
      <c r="O72" s="196"/>
      <c r="P72" s="754"/>
      <c r="S72" s="189"/>
      <c r="T72" s="111"/>
      <c r="U72" s="760"/>
      <c r="V72" s="760"/>
      <c r="W72" s="760"/>
      <c r="X72" s="760"/>
      <c r="Y72" s="760"/>
      <c r="Z72" s="760"/>
      <c r="AA72" s="760"/>
      <c r="AB72" s="760"/>
      <c r="AC72" s="760"/>
      <c r="AD72" s="760"/>
      <c r="AE72" s="416"/>
      <c r="AF72" s="173"/>
      <c r="AG72" s="760"/>
      <c r="AH72" s="760"/>
      <c r="AI72" s="760"/>
      <c r="AJ72" s="760"/>
      <c r="AK72" s="760"/>
      <c r="AL72" s="760"/>
      <c r="AM72" s="760"/>
    </row>
    <row r="73" customFormat="false" ht="15.75" hidden="false" customHeight="false" outlineLevel="0" collapsed="false">
      <c r="A73" s="600"/>
      <c r="B73" s="600"/>
      <c r="C73" s="600"/>
      <c r="D73" s="600"/>
      <c r="E73" s="600"/>
      <c r="F73" s="600"/>
      <c r="G73" s="600"/>
      <c r="H73" s="600"/>
      <c r="I73" s="600"/>
      <c r="J73" s="29"/>
      <c r="K73" s="762" t="s">
        <v>496</v>
      </c>
      <c r="M73" s="416"/>
      <c r="N73" s="416"/>
      <c r="O73" s="196"/>
      <c r="P73" s="754"/>
      <c r="S73" s="755"/>
      <c r="T73" s="196" t="s">
        <v>234</v>
      </c>
      <c r="U73" s="756"/>
      <c r="V73" s="760"/>
      <c r="W73" s="196"/>
      <c r="X73" s="760"/>
      <c r="Y73" s="756"/>
      <c r="Z73" s="756"/>
      <c r="AA73" s="758"/>
      <c r="AB73" s="758"/>
      <c r="AC73" s="760"/>
      <c r="AD73" s="760"/>
      <c r="AE73" s="416"/>
      <c r="AF73" s="173"/>
      <c r="AG73" s="760"/>
      <c r="AH73" s="760"/>
      <c r="AI73" s="760"/>
      <c r="AJ73" s="760"/>
      <c r="AK73" s="760"/>
      <c r="AL73" s="760"/>
      <c r="AM73" s="760"/>
    </row>
    <row r="74" customFormat="false" ht="6.75" hidden="false" customHeight="true" outlineLevel="0" collapsed="false">
      <c r="A74" s="764"/>
      <c r="B74" s="765"/>
      <c r="C74" s="765"/>
      <c r="D74" s="765"/>
      <c r="E74" s="765"/>
      <c r="F74" s="765"/>
      <c r="G74" s="765"/>
      <c r="H74" s="765"/>
      <c r="I74" s="616"/>
      <c r="J74" s="766"/>
      <c r="K74" s="767"/>
      <c r="L74" s="767"/>
      <c r="M74" s="767"/>
      <c r="N74" s="767"/>
      <c r="O74" s="767"/>
      <c r="P74" s="767"/>
      <c r="Q74" s="767"/>
      <c r="R74" s="767"/>
      <c r="S74" s="767"/>
      <c r="T74" s="767"/>
      <c r="U74" s="767"/>
      <c r="V74" s="767"/>
      <c r="W74" s="767"/>
      <c r="X74" s="767"/>
      <c r="Y74" s="767"/>
      <c r="Z74" s="767"/>
      <c r="AA74" s="767"/>
      <c r="AB74" s="767"/>
      <c r="AC74" s="767"/>
      <c r="AD74" s="767"/>
      <c r="AE74" s="767"/>
      <c r="AF74" s="768"/>
      <c r="AG74" s="760"/>
      <c r="AH74" s="760"/>
      <c r="AI74" s="760"/>
      <c r="AJ74" s="760"/>
      <c r="AK74" s="760"/>
      <c r="AL74" s="760"/>
      <c r="AM74" s="760"/>
    </row>
    <row r="75" s="21" customFormat="true" ht="2.45" hidden="false" customHeight="true" outlineLevel="0" collapsed="false">
      <c r="A75" s="703" t="s">
        <v>521</v>
      </c>
      <c r="B75" s="703"/>
      <c r="C75" s="703"/>
      <c r="D75" s="703"/>
      <c r="E75" s="703"/>
      <c r="F75" s="703"/>
      <c r="G75" s="703"/>
      <c r="H75" s="703"/>
      <c r="I75" s="703"/>
      <c r="J75" s="752"/>
      <c r="K75" s="751"/>
      <c r="L75" s="751"/>
      <c r="M75" s="751"/>
      <c r="N75" s="751"/>
      <c r="O75" s="751"/>
      <c r="P75" s="751"/>
      <c r="Q75" s="751"/>
      <c r="R75" s="751"/>
      <c r="S75" s="751"/>
      <c r="T75" s="751"/>
      <c r="U75" s="751"/>
      <c r="V75" s="751"/>
      <c r="W75" s="751"/>
      <c r="X75" s="751"/>
      <c r="Y75" s="751"/>
      <c r="Z75" s="751"/>
      <c r="AA75" s="751"/>
      <c r="AB75" s="751"/>
      <c r="AC75" s="751"/>
      <c r="AD75" s="751"/>
      <c r="AE75" s="751"/>
      <c r="AF75" s="753"/>
      <c r="AG75" s="751"/>
      <c r="AH75" s="751"/>
      <c r="AI75" s="751"/>
      <c r="AJ75" s="751"/>
      <c r="AK75" s="751"/>
      <c r="AL75" s="751"/>
      <c r="AM75" s="751"/>
    </row>
    <row r="76" customFormat="false" ht="22.5" hidden="false" customHeight="true" outlineLevel="0" collapsed="false">
      <c r="A76" s="703"/>
      <c r="B76" s="703"/>
      <c r="C76" s="703"/>
      <c r="D76" s="703"/>
      <c r="E76" s="703"/>
      <c r="F76" s="703"/>
      <c r="G76" s="703"/>
      <c r="H76" s="703"/>
      <c r="I76" s="703"/>
      <c r="J76" s="769"/>
      <c r="K76" s="191" t="n">
        <v>1</v>
      </c>
      <c r="L76" s="770" t="s">
        <v>498</v>
      </c>
      <c r="M76" s="770"/>
      <c r="N76" s="770"/>
      <c r="O76" s="770"/>
      <c r="P76" s="770"/>
      <c r="Q76" s="770"/>
      <c r="R76" s="770"/>
      <c r="S76" s="293"/>
      <c r="T76" s="416"/>
      <c r="U76" s="196"/>
      <c r="W76" s="351"/>
      <c r="X76" s="44"/>
      <c r="Y76" s="44"/>
      <c r="Z76" s="44"/>
      <c r="AA76" s="44"/>
      <c r="AB76" s="44"/>
      <c r="AC76" s="44"/>
      <c r="AD76" s="44"/>
      <c r="AE76" s="416"/>
      <c r="AF76" s="173"/>
      <c r="AG76" s="754"/>
      <c r="AH76" s="754"/>
      <c r="AI76" s="754"/>
      <c r="AJ76" s="754"/>
      <c r="AK76" s="754"/>
      <c r="AL76" s="754"/>
      <c r="AM76" s="754"/>
    </row>
    <row r="77" customFormat="false" ht="18.6" hidden="false" customHeight="true" outlineLevel="0" collapsed="false">
      <c r="A77" s="703"/>
      <c r="B77" s="703"/>
      <c r="C77" s="703"/>
      <c r="D77" s="703"/>
      <c r="E77" s="703"/>
      <c r="F77" s="703"/>
      <c r="G77" s="703"/>
      <c r="H77" s="703"/>
      <c r="I77" s="703"/>
      <c r="J77" s="769"/>
      <c r="K77" s="191" t="n">
        <v>2</v>
      </c>
      <c r="L77" s="770" t="s">
        <v>498</v>
      </c>
      <c r="M77" s="770"/>
      <c r="N77" s="770"/>
      <c r="O77" s="770"/>
      <c r="P77" s="770"/>
      <c r="Q77" s="770"/>
      <c r="R77" s="770"/>
      <c r="S77" s="293"/>
      <c r="T77" s="416"/>
      <c r="U77" s="196"/>
      <c r="W77" s="351"/>
      <c r="X77" s="293"/>
      <c r="Y77" s="293"/>
      <c r="Z77" s="293"/>
      <c r="AA77" s="293"/>
      <c r="AB77" s="293"/>
      <c r="AC77" s="293"/>
      <c r="AD77" s="293"/>
      <c r="AE77" s="416"/>
      <c r="AF77" s="173"/>
      <c r="AG77" s="754"/>
      <c r="AH77" s="754"/>
      <c r="AI77" s="754"/>
      <c r="AJ77" s="754"/>
      <c r="AK77" s="754"/>
      <c r="AL77" s="754"/>
      <c r="AM77" s="754"/>
    </row>
    <row r="78" customFormat="false" ht="18.6" hidden="false" customHeight="true" outlineLevel="0" collapsed="false">
      <c r="A78" s="703"/>
      <c r="B78" s="703"/>
      <c r="C78" s="703"/>
      <c r="D78" s="703"/>
      <c r="E78" s="703"/>
      <c r="F78" s="703"/>
      <c r="G78" s="703"/>
      <c r="H78" s="703"/>
      <c r="I78" s="703"/>
      <c r="J78" s="769"/>
      <c r="K78" s="191" t="n">
        <v>3</v>
      </c>
      <c r="L78" s="770" t="s">
        <v>498</v>
      </c>
      <c r="M78" s="770"/>
      <c r="N78" s="770"/>
      <c r="O78" s="770"/>
      <c r="P78" s="770"/>
      <c r="Q78" s="770"/>
      <c r="R78" s="770"/>
      <c r="S78" s="293"/>
      <c r="T78" s="416"/>
      <c r="U78" s="196"/>
      <c r="W78" s="351"/>
      <c r="X78" s="293"/>
      <c r="Y78" s="293"/>
      <c r="Z78" s="293"/>
      <c r="AA78" s="293"/>
      <c r="AB78" s="293"/>
      <c r="AC78" s="293"/>
      <c r="AD78" s="293"/>
      <c r="AE78" s="416"/>
      <c r="AF78" s="173"/>
      <c r="AG78" s="754"/>
      <c r="AH78" s="754"/>
      <c r="AI78" s="754"/>
      <c r="AJ78" s="754"/>
      <c r="AK78" s="754"/>
      <c r="AL78" s="754"/>
      <c r="AM78" s="754"/>
    </row>
    <row r="79" customFormat="false" ht="18.6" hidden="false" customHeight="true" outlineLevel="0" collapsed="false">
      <c r="A79" s="703"/>
      <c r="B79" s="703"/>
      <c r="C79" s="703"/>
      <c r="D79" s="703"/>
      <c r="E79" s="703"/>
      <c r="F79" s="703"/>
      <c r="G79" s="703"/>
      <c r="H79" s="703"/>
      <c r="I79" s="703"/>
      <c r="J79" s="769"/>
      <c r="K79" s="191" t="n">
        <v>4</v>
      </c>
      <c r="L79" s="770" t="s">
        <v>498</v>
      </c>
      <c r="M79" s="770"/>
      <c r="N79" s="770"/>
      <c r="O79" s="770"/>
      <c r="P79" s="770"/>
      <c r="Q79" s="770"/>
      <c r="R79" s="770"/>
      <c r="S79" s="293"/>
      <c r="T79" s="416"/>
      <c r="U79" s="196"/>
      <c r="V79" s="2" t="s">
        <v>35</v>
      </c>
      <c r="W79" s="351"/>
      <c r="X79" s="293"/>
      <c r="Y79" s="293"/>
      <c r="Z79" s="293"/>
      <c r="AA79" s="293"/>
      <c r="AB79" s="293"/>
      <c r="AC79" s="293"/>
      <c r="AD79" s="293"/>
      <c r="AE79" s="416"/>
      <c r="AF79" s="173"/>
      <c r="AG79" s="754"/>
      <c r="AH79" s="754"/>
      <c r="AI79" s="754"/>
      <c r="AJ79" s="754"/>
      <c r="AK79" s="754"/>
      <c r="AL79" s="754"/>
      <c r="AM79" s="754"/>
    </row>
    <row r="80" customFormat="false" ht="18.6" hidden="false" customHeight="true" outlineLevel="0" collapsed="false">
      <c r="A80" s="703"/>
      <c r="B80" s="703"/>
      <c r="C80" s="703"/>
      <c r="D80" s="703"/>
      <c r="E80" s="703"/>
      <c r="F80" s="703"/>
      <c r="G80" s="703"/>
      <c r="H80" s="703"/>
      <c r="I80" s="703"/>
      <c r="J80" s="769"/>
      <c r="K80" s="351"/>
      <c r="L80" s="334" t="s">
        <v>499</v>
      </c>
      <c r="M80" s="334"/>
      <c r="N80" s="416"/>
      <c r="Q80" s="754"/>
      <c r="R80" s="754"/>
      <c r="S80" s="754"/>
      <c r="T80" s="416"/>
      <c r="U80" s="196"/>
      <c r="W80" s="351"/>
      <c r="X80" s="334"/>
      <c r="Y80" s="334"/>
      <c r="Z80" s="416"/>
      <c r="AA80" s="2"/>
      <c r="AC80" s="754"/>
      <c r="AD80" s="754"/>
      <c r="AE80" s="416"/>
      <c r="AF80" s="173"/>
      <c r="AG80" s="754"/>
      <c r="AH80" s="754"/>
      <c r="AI80" s="754"/>
      <c r="AJ80" s="754"/>
      <c r="AK80" s="754"/>
      <c r="AL80" s="754"/>
      <c r="AM80" s="754"/>
    </row>
    <row r="81" customFormat="false" ht="2.45" hidden="false" customHeight="true" outlineLevel="0" collapsed="false">
      <c r="A81" s="703"/>
      <c r="B81" s="703"/>
      <c r="C81" s="703"/>
      <c r="D81" s="703"/>
      <c r="E81" s="703"/>
      <c r="F81" s="703"/>
      <c r="G81" s="703"/>
      <c r="H81" s="703"/>
      <c r="I81" s="703"/>
      <c r="J81" s="771"/>
      <c r="K81" s="285"/>
      <c r="L81" s="342"/>
      <c r="M81" s="342"/>
      <c r="N81" s="593"/>
      <c r="O81" s="81"/>
      <c r="P81" s="81"/>
      <c r="Q81" s="81"/>
      <c r="R81" s="81"/>
      <c r="S81" s="81"/>
      <c r="T81" s="593"/>
      <c r="U81" s="594"/>
      <c r="V81" s="767"/>
      <c r="W81" s="285"/>
      <c r="X81" s="342"/>
      <c r="Y81" s="342"/>
      <c r="Z81" s="593"/>
      <c r="AA81" s="81"/>
      <c r="AB81" s="81"/>
      <c r="AC81" s="81"/>
      <c r="AD81" s="81"/>
      <c r="AE81" s="593"/>
      <c r="AF81" s="772"/>
      <c r="AG81" s="760"/>
      <c r="AH81" s="760"/>
      <c r="AI81" s="760"/>
      <c r="AJ81" s="760"/>
      <c r="AK81" s="760"/>
      <c r="AL81" s="760"/>
      <c r="AM81" s="760"/>
    </row>
    <row r="82" customFormat="false" ht="23.1" hidden="false" customHeight="true" outlineLevel="0" collapsed="false">
      <c r="A82" s="773" t="s">
        <v>522</v>
      </c>
      <c r="B82" s="773"/>
      <c r="C82" s="773"/>
      <c r="D82" s="773"/>
      <c r="E82" s="773"/>
      <c r="F82" s="773"/>
      <c r="G82" s="773"/>
      <c r="H82" s="773"/>
      <c r="I82" s="773"/>
      <c r="J82" s="774" t="s">
        <v>81</v>
      </c>
      <c r="K82" s="774"/>
      <c r="L82" s="774"/>
      <c r="M82" s="774"/>
      <c r="N82" s="774"/>
      <c r="O82" s="774"/>
      <c r="P82" s="774"/>
      <c r="Q82" s="774"/>
      <c r="R82" s="774"/>
      <c r="S82" s="774"/>
      <c r="T82" s="774"/>
      <c r="U82" s="774"/>
      <c r="V82" s="775" t="s">
        <v>81</v>
      </c>
      <c r="W82" s="775"/>
      <c r="X82" s="775"/>
      <c r="Y82" s="775"/>
      <c r="Z82" s="775"/>
      <c r="AA82" s="775"/>
      <c r="AB82" s="775"/>
      <c r="AC82" s="775"/>
      <c r="AD82" s="775"/>
      <c r="AE82" s="775"/>
      <c r="AF82" s="775"/>
      <c r="AG82" s="760"/>
      <c r="AH82" s="760"/>
      <c r="AI82" s="760"/>
      <c r="AJ82" s="760"/>
      <c r="AK82" s="760"/>
      <c r="AL82" s="760"/>
      <c r="AM82" s="760"/>
    </row>
    <row r="83" customFormat="false" ht="6" hidden="false" customHeight="true" outlineLevel="0" collapsed="false">
      <c r="A83" s="581" t="s">
        <v>523</v>
      </c>
      <c r="B83" s="581"/>
      <c r="C83" s="581"/>
      <c r="D83" s="581"/>
      <c r="E83" s="581"/>
      <c r="F83" s="581"/>
      <c r="G83" s="581"/>
      <c r="H83" s="581"/>
      <c r="I83" s="581"/>
      <c r="J83" s="777"/>
      <c r="K83" s="778"/>
      <c r="L83" s="339"/>
      <c r="M83" s="339"/>
      <c r="N83" s="779"/>
      <c r="O83" s="54"/>
      <c r="P83" s="54"/>
      <c r="Q83" s="780"/>
      <c r="R83" s="780"/>
      <c r="S83" s="780"/>
      <c r="T83" s="779"/>
      <c r="U83" s="781"/>
      <c r="V83" s="54"/>
      <c r="W83" s="778"/>
      <c r="X83" s="339"/>
      <c r="Y83" s="339"/>
      <c r="Z83" s="779"/>
      <c r="AA83" s="54"/>
      <c r="AB83" s="54"/>
      <c r="AC83" s="780"/>
      <c r="AD83" s="780"/>
      <c r="AE83" s="779"/>
      <c r="AF83" s="781"/>
      <c r="AG83" s="754"/>
      <c r="AH83" s="754"/>
      <c r="AI83" s="754"/>
      <c r="AJ83" s="754"/>
      <c r="AK83" s="754"/>
      <c r="AL83" s="754"/>
      <c r="AM83" s="754"/>
    </row>
    <row r="84" customFormat="false" ht="15.75" hidden="false" customHeight="false" outlineLevel="0" collapsed="false">
      <c r="A84" s="581"/>
      <c r="B84" s="581"/>
      <c r="C84" s="581"/>
      <c r="D84" s="581"/>
      <c r="E84" s="581"/>
      <c r="F84" s="581"/>
      <c r="G84" s="581"/>
      <c r="H84" s="581"/>
      <c r="I84" s="581"/>
      <c r="J84" s="769"/>
      <c r="K84" s="351"/>
      <c r="L84" s="334"/>
      <c r="M84" s="334"/>
      <c r="N84" s="445"/>
      <c r="O84" s="445"/>
      <c r="P84" s="445"/>
      <c r="Q84" s="788" t="s">
        <v>513</v>
      </c>
      <c r="R84" s="754"/>
      <c r="S84" s="754"/>
      <c r="T84" s="416"/>
      <c r="U84" s="173"/>
      <c r="W84" s="351"/>
      <c r="X84" s="334"/>
      <c r="Y84" s="334"/>
      <c r="Z84" s="445"/>
      <c r="AA84" s="445"/>
      <c r="AB84" s="445"/>
      <c r="AC84" s="788" t="s">
        <v>513</v>
      </c>
      <c r="AD84" s="754"/>
      <c r="AE84" s="416"/>
      <c r="AF84" s="173"/>
      <c r="AG84" s="754"/>
      <c r="AH84" s="754"/>
      <c r="AI84" s="754"/>
      <c r="AJ84" s="754"/>
      <c r="AK84" s="754"/>
      <c r="AL84" s="754"/>
      <c r="AM84" s="754"/>
    </row>
    <row r="85" customFormat="false" ht="7.5" hidden="false" customHeight="true" outlineLevel="0" collapsed="false">
      <c r="A85" s="581"/>
      <c r="B85" s="581"/>
      <c r="C85" s="581"/>
      <c r="D85" s="581"/>
      <c r="E85" s="581"/>
      <c r="F85" s="581"/>
      <c r="G85" s="581"/>
      <c r="H85" s="581"/>
      <c r="I85" s="581"/>
      <c r="J85" s="769"/>
      <c r="K85" s="351"/>
      <c r="L85" s="334"/>
      <c r="M85" s="334"/>
      <c r="N85" s="416"/>
      <c r="Q85" s="754"/>
      <c r="R85" s="754"/>
      <c r="S85" s="754"/>
      <c r="T85" s="416"/>
      <c r="U85" s="173"/>
      <c r="W85" s="351"/>
      <c r="X85" s="334"/>
      <c r="Y85" s="334"/>
      <c r="Z85" s="416"/>
      <c r="AA85" s="2"/>
      <c r="AC85" s="754"/>
      <c r="AD85" s="754"/>
      <c r="AE85" s="416"/>
      <c r="AF85" s="173"/>
      <c r="AG85" s="754"/>
      <c r="AH85" s="754"/>
      <c r="AI85" s="754"/>
      <c r="AJ85" s="754"/>
      <c r="AK85" s="754"/>
      <c r="AL85" s="754"/>
      <c r="AM85" s="754"/>
    </row>
    <row r="86" customFormat="false" ht="2.45" hidden="false" customHeight="true" outlineLevel="0" collapsed="false">
      <c r="A86" s="581"/>
      <c r="B86" s="581"/>
      <c r="C86" s="581"/>
      <c r="D86" s="581"/>
      <c r="E86" s="581"/>
      <c r="F86" s="581"/>
      <c r="G86" s="581"/>
      <c r="H86" s="581"/>
      <c r="I86" s="581"/>
      <c r="J86" s="771"/>
      <c r="K86" s="790"/>
      <c r="L86" s="342"/>
      <c r="M86" s="342"/>
      <c r="N86" s="593"/>
      <c r="O86" s="593"/>
      <c r="P86" s="594"/>
      <c r="Q86" s="791"/>
      <c r="R86" s="81"/>
      <c r="S86" s="81"/>
      <c r="T86" s="81"/>
      <c r="U86" s="768"/>
      <c r="V86" s="760"/>
      <c r="W86" s="760"/>
      <c r="X86" s="760"/>
      <c r="Y86" s="760"/>
      <c r="Z86" s="760"/>
      <c r="AA86" s="760"/>
      <c r="AB86" s="760"/>
      <c r="AC86" s="760"/>
      <c r="AD86" s="760"/>
      <c r="AE86" s="416"/>
      <c r="AF86" s="173"/>
      <c r="AG86" s="760"/>
      <c r="AH86" s="760"/>
      <c r="AI86" s="760"/>
      <c r="AJ86" s="760"/>
      <c r="AK86" s="760"/>
      <c r="AL86" s="760"/>
      <c r="AM86" s="760"/>
    </row>
    <row r="87" customFormat="false" ht="6" hidden="false" customHeight="true" outlineLevel="0" collapsed="false">
      <c r="A87" s="600" t="s">
        <v>524</v>
      </c>
      <c r="B87" s="600"/>
      <c r="C87" s="600"/>
      <c r="D87" s="600"/>
      <c r="E87" s="600"/>
      <c r="F87" s="600"/>
      <c r="G87" s="600"/>
      <c r="H87" s="600"/>
      <c r="I87" s="600"/>
      <c r="J87" s="777"/>
      <c r="K87" s="778"/>
      <c r="L87" s="339"/>
      <c r="M87" s="339"/>
      <c r="N87" s="779"/>
      <c r="O87" s="54"/>
      <c r="P87" s="54"/>
      <c r="Q87" s="780"/>
      <c r="R87" s="780"/>
      <c r="S87" s="780"/>
      <c r="T87" s="779"/>
      <c r="U87" s="786"/>
      <c r="V87" s="67"/>
      <c r="W87" s="778"/>
      <c r="X87" s="339"/>
      <c r="Y87" s="339"/>
      <c r="Z87" s="779"/>
      <c r="AA87" s="54"/>
      <c r="AB87" s="54"/>
      <c r="AC87" s="780"/>
      <c r="AD87" s="780"/>
      <c r="AE87" s="779"/>
      <c r="AF87" s="781"/>
      <c r="AG87" s="754"/>
      <c r="AH87" s="754"/>
      <c r="AI87" s="754"/>
      <c r="AJ87" s="754"/>
      <c r="AK87" s="754"/>
      <c r="AL87" s="754"/>
      <c r="AM87" s="754"/>
    </row>
    <row r="88" customFormat="false" ht="20.25" hidden="false" customHeight="true" outlineLevel="0" collapsed="false">
      <c r="A88" s="600"/>
      <c r="B88" s="600"/>
      <c r="C88" s="600"/>
      <c r="D88" s="600"/>
      <c r="E88" s="600"/>
      <c r="F88" s="600"/>
      <c r="G88" s="600"/>
      <c r="H88" s="600"/>
      <c r="I88" s="600"/>
      <c r="J88" s="769"/>
      <c r="K88" s="21" t="s">
        <v>525</v>
      </c>
      <c r="L88" s="34"/>
      <c r="M88" s="34"/>
      <c r="N88" s="121"/>
      <c r="Q88" s="783"/>
      <c r="R88" s="783"/>
      <c r="S88" s="783"/>
      <c r="T88" s="121"/>
      <c r="U88" s="121"/>
      <c r="V88" s="29"/>
      <c r="W88" s="21" t="s">
        <v>525</v>
      </c>
      <c r="X88" s="34"/>
      <c r="Y88" s="34"/>
      <c r="Z88" s="121"/>
      <c r="AA88" s="2"/>
      <c r="AC88" s="783"/>
      <c r="AD88" s="783"/>
      <c r="AE88" s="121"/>
      <c r="AG88" s="835" t="s">
        <v>526</v>
      </c>
      <c r="AI88" s="754"/>
      <c r="AJ88" s="754"/>
      <c r="AK88" s="754"/>
      <c r="AL88" s="754"/>
      <c r="AM88" s="754"/>
    </row>
    <row r="89" customFormat="false" ht="20.25" hidden="false" customHeight="true" outlineLevel="0" collapsed="false">
      <c r="A89" s="600"/>
      <c r="B89" s="600"/>
      <c r="C89" s="600"/>
      <c r="D89" s="600"/>
      <c r="E89" s="600"/>
      <c r="F89" s="600"/>
      <c r="G89" s="600"/>
      <c r="H89" s="600"/>
      <c r="I89" s="600"/>
      <c r="J89" s="769"/>
      <c r="K89" s="21" t="s">
        <v>527</v>
      </c>
      <c r="L89" s="34"/>
      <c r="M89" s="34"/>
      <c r="N89" s="121"/>
      <c r="Q89" s="783"/>
      <c r="R89" s="836"/>
      <c r="S89" s="783"/>
      <c r="T89" s="121"/>
      <c r="U89" s="121"/>
      <c r="V89" s="29"/>
      <c r="W89" s="21" t="s">
        <v>527</v>
      </c>
      <c r="X89" s="34"/>
      <c r="Y89" s="34"/>
      <c r="Z89" s="121"/>
      <c r="AA89" s="2"/>
      <c r="AC89" s="783"/>
      <c r="AD89" s="783"/>
      <c r="AE89" s="121"/>
      <c r="AG89" s="754"/>
      <c r="AH89" s="754"/>
      <c r="AI89" s="754"/>
      <c r="AJ89" s="754"/>
      <c r="AK89" s="754"/>
      <c r="AL89" s="754"/>
      <c r="AM89" s="754"/>
    </row>
    <row r="90" customFormat="false" ht="20.25" hidden="false" customHeight="true" outlineLevel="0" collapsed="false">
      <c r="A90" s="600"/>
      <c r="B90" s="600"/>
      <c r="C90" s="600"/>
      <c r="D90" s="600"/>
      <c r="E90" s="600"/>
      <c r="F90" s="600"/>
      <c r="G90" s="600"/>
      <c r="H90" s="600"/>
      <c r="I90" s="600"/>
      <c r="J90" s="769"/>
      <c r="K90" s="21" t="s">
        <v>528</v>
      </c>
      <c r="L90" s="34"/>
      <c r="M90" s="34"/>
      <c r="N90" s="121"/>
      <c r="Q90" s="783"/>
      <c r="R90" s="783"/>
      <c r="S90" s="783"/>
      <c r="T90" s="121"/>
      <c r="U90" s="121"/>
      <c r="V90" s="29"/>
      <c r="W90" s="21" t="s">
        <v>528</v>
      </c>
      <c r="X90" s="34"/>
      <c r="Y90" s="34"/>
      <c r="Z90" s="121"/>
      <c r="AA90" s="2"/>
      <c r="AC90" s="783"/>
      <c r="AD90" s="783"/>
      <c r="AE90" s="121"/>
      <c r="AG90" s="754"/>
      <c r="AH90" s="754"/>
      <c r="AI90" s="754"/>
      <c r="AJ90" s="754"/>
      <c r="AK90" s="754"/>
      <c r="AL90" s="754"/>
      <c r="AM90" s="754"/>
    </row>
    <row r="91" customFormat="false" ht="39.75" hidden="false" customHeight="true" outlineLevel="0" collapsed="false">
      <c r="A91" s="600"/>
      <c r="B91" s="600"/>
      <c r="C91" s="600"/>
      <c r="D91" s="600"/>
      <c r="E91" s="600"/>
      <c r="F91" s="600"/>
      <c r="G91" s="600"/>
      <c r="H91" s="600"/>
      <c r="I91" s="600"/>
      <c r="J91" s="769"/>
      <c r="K91" s="74" t="s">
        <v>529</v>
      </c>
      <c r="L91" s="74"/>
      <c r="M91" s="74"/>
      <c r="N91" s="74"/>
      <c r="O91" s="74"/>
      <c r="P91" s="74"/>
      <c r="Q91" s="74"/>
      <c r="R91" s="74"/>
      <c r="S91" s="74"/>
      <c r="T91" s="74"/>
      <c r="U91" s="121"/>
      <c r="V91" s="313"/>
      <c r="W91" s="837" t="s">
        <v>529</v>
      </c>
      <c r="X91" s="837"/>
      <c r="Y91" s="837"/>
      <c r="Z91" s="837"/>
      <c r="AA91" s="837"/>
      <c r="AB91" s="837"/>
      <c r="AC91" s="837"/>
      <c r="AD91" s="837"/>
      <c r="AE91" s="837"/>
      <c r="AF91" s="138"/>
      <c r="AG91" s="754"/>
      <c r="AH91" s="754"/>
      <c r="AI91" s="754"/>
      <c r="AJ91" s="754"/>
      <c r="AK91" s="754"/>
      <c r="AL91" s="754"/>
      <c r="AM91" s="754"/>
    </row>
    <row r="92" customFormat="false" ht="23.1" hidden="false" customHeight="true" outlineLevel="0" collapsed="false">
      <c r="A92" s="773" t="s">
        <v>530</v>
      </c>
      <c r="B92" s="773"/>
      <c r="C92" s="773"/>
      <c r="D92" s="773"/>
      <c r="E92" s="773"/>
      <c r="F92" s="773"/>
      <c r="G92" s="773"/>
      <c r="H92" s="773"/>
      <c r="I92" s="773"/>
      <c r="J92" s="838" t="s">
        <v>515</v>
      </c>
      <c r="K92" s="838"/>
      <c r="L92" s="838"/>
      <c r="M92" s="838"/>
      <c r="N92" s="838"/>
      <c r="O92" s="838"/>
      <c r="P92" s="838"/>
      <c r="Q92" s="838"/>
      <c r="R92" s="838"/>
      <c r="S92" s="838"/>
      <c r="T92" s="838"/>
      <c r="U92" s="838"/>
      <c r="V92" s="839" t="s">
        <v>515</v>
      </c>
      <c r="W92" s="839"/>
      <c r="X92" s="839"/>
      <c r="Y92" s="839"/>
      <c r="Z92" s="839"/>
      <c r="AA92" s="839"/>
      <c r="AB92" s="839"/>
      <c r="AC92" s="839"/>
      <c r="AD92" s="839"/>
      <c r="AE92" s="839"/>
      <c r="AF92" s="839"/>
      <c r="AG92" s="760"/>
      <c r="AH92" s="760"/>
      <c r="AI92" s="760"/>
      <c r="AJ92" s="760"/>
      <c r="AK92" s="760"/>
      <c r="AL92" s="760"/>
      <c r="AM92" s="760"/>
    </row>
    <row r="93" customFormat="false" ht="6.75" hidden="false" customHeight="true" outlineLevel="0" collapsed="false">
      <c r="A93" s="581" t="s">
        <v>531</v>
      </c>
      <c r="B93" s="581"/>
      <c r="C93" s="581"/>
      <c r="D93" s="581"/>
      <c r="E93" s="581"/>
      <c r="F93" s="581"/>
      <c r="G93" s="581"/>
      <c r="H93" s="581"/>
      <c r="I93" s="581"/>
      <c r="J93" s="777"/>
      <c r="K93" s="778"/>
      <c r="L93" s="339"/>
      <c r="M93" s="339"/>
      <c r="N93" s="779"/>
      <c r="O93" s="54"/>
      <c r="P93" s="54"/>
      <c r="Q93" s="780"/>
      <c r="R93" s="780"/>
      <c r="S93" s="780"/>
      <c r="T93" s="779"/>
      <c r="U93" s="781"/>
      <c r="V93" s="54"/>
      <c r="W93" s="778"/>
      <c r="X93" s="339"/>
      <c r="Y93" s="339"/>
      <c r="Z93" s="779"/>
      <c r="AA93" s="54"/>
      <c r="AB93" s="54"/>
      <c r="AC93" s="780"/>
      <c r="AD93" s="780"/>
      <c r="AE93" s="779"/>
      <c r="AF93" s="781"/>
      <c r="AG93" s="754"/>
      <c r="AH93" s="754"/>
      <c r="AI93" s="754"/>
      <c r="AJ93" s="754"/>
      <c r="AK93" s="754"/>
      <c r="AL93" s="754"/>
      <c r="AM93" s="754"/>
    </row>
    <row r="94" customFormat="false" ht="18" hidden="false" customHeight="true" outlineLevel="0" collapsed="false">
      <c r="A94" s="581"/>
      <c r="B94" s="581"/>
      <c r="C94" s="581"/>
      <c r="D94" s="581"/>
      <c r="E94" s="581"/>
      <c r="F94" s="581"/>
      <c r="G94" s="581"/>
      <c r="H94" s="581"/>
      <c r="I94" s="581"/>
      <c r="J94" s="769"/>
      <c r="K94" s="351"/>
      <c r="L94" s="334"/>
      <c r="M94" s="334"/>
      <c r="N94" s="445"/>
      <c r="O94" s="445"/>
      <c r="P94" s="445"/>
      <c r="Q94" s="788" t="s">
        <v>189</v>
      </c>
      <c r="R94" s="754"/>
      <c r="S94" s="754"/>
      <c r="T94" s="416"/>
      <c r="U94" s="173"/>
      <c r="W94" s="351"/>
      <c r="X94" s="334"/>
      <c r="Y94" s="334"/>
      <c r="Z94" s="445"/>
      <c r="AA94" s="445"/>
      <c r="AB94" s="445"/>
      <c r="AC94" s="788" t="s">
        <v>189</v>
      </c>
      <c r="AD94" s="754"/>
      <c r="AE94" s="416"/>
      <c r="AF94" s="173"/>
      <c r="AG94" s="754"/>
      <c r="AH94" s="754"/>
      <c r="AI94" s="754"/>
      <c r="AJ94" s="754"/>
      <c r="AK94" s="754"/>
      <c r="AL94" s="754"/>
      <c r="AM94" s="754"/>
    </row>
    <row r="95" customFormat="false" ht="14.25" hidden="false" customHeight="true" outlineLevel="0" collapsed="false">
      <c r="A95" s="581"/>
      <c r="B95" s="581"/>
      <c r="C95" s="581"/>
      <c r="D95" s="581"/>
      <c r="E95" s="581"/>
      <c r="F95" s="581"/>
      <c r="G95" s="581"/>
      <c r="H95" s="581"/>
      <c r="I95" s="581"/>
      <c r="J95" s="769"/>
      <c r="K95" s="351"/>
      <c r="L95" s="334"/>
      <c r="M95" s="334"/>
      <c r="N95" s="293"/>
      <c r="O95" s="293"/>
      <c r="P95" s="293"/>
      <c r="Q95" s="788"/>
      <c r="R95" s="754"/>
      <c r="S95" s="754"/>
      <c r="T95" s="416"/>
      <c r="U95" s="173"/>
      <c r="W95" s="351"/>
      <c r="X95" s="334"/>
      <c r="Y95" s="334"/>
      <c r="Z95" s="293"/>
      <c r="AA95" s="293"/>
      <c r="AB95" s="293"/>
      <c r="AC95" s="788"/>
      <c r="AD95" s="754"/>
      <c r="AE95" s="416"/>
      <c r="AF95" s="173"/>
      <c r="AG95" s="754"/>
      <c r="AH95" s="754"/>
      <c r="AI95" s="754"/>
      <c r="AJ95" s="754"/>
      <c r="AK95" s="754"/>
      <c r="AL95" s="754"/>
      <c r="AM95" s="754"/>
    </row>
    <row r="96" customFormat="false" ht="5.25" hidden="false" customHeight="true" outlineLevel="0" collapsed="false">
      <c r="A96" s="581"/>
      <c r="B96" s="581"/>
      <c r="C96" s="581"/>
      <c r="D96" s="581"/>
      <c r="E96" s="581"/>
      <c r="F96" s="581"/>
      <c r="G96" s="581"/>
      <c r="H96" s="581"/>
      <c r="I96" s="581"/>
      <c r="J96" s="769"/>
      <c r="K96" s="351"/>
      <c r="L96" s="334"/>
      <c r="M96" s="334"/>
      <c r="N96" s="293"/>
      <c r="O96" s="293"/>
      <c r="P96" s="293"/>
      <c r="Q96" s="788"/>
      <c r="R96" s="754"/>
      <c r="S96" s="754"/>
      <c r="T96" s="416"/>
      <c r="U96" s="173"/>
      <c r="W96" s="351"/>
      <c r="X96" s="334"/>
      <c r="Y96" s="334"/>
      <c r="Z96" s="293"/>
      <c r="AA96" s="293"/>
      <c r="AB96" s="293"/>
      <c r="AC96" s="788"/>
      <c r="AD96" s="754"/>
      <c r="AE96" s="416"/>
      <c r="AF96" s="173"/>
      <c r="AG96" s="754"/>
      <c r="AH96" s="754"/>
      <c r="AI96" s="754"/>
      <c r="AJ96" s="754"/>
      <c r="AK96" s="754"/>
      <c r="AL96" s="754"/>
      <c r="AM96" s="754"/>
    </row>
    <row r="97" customFormat="false" ht="18" hidden="false" customHeight="true" outlineLevel="0" collapsed="false">
      <c r="A97" s="581"/>
      <c r="B97" s="581"/>
      <c r="C97" s="581"/>
      <c r="D97" s="581"/>
      <c r="E97" s="581"/>
      <c r="F97" s="581"/>
      <c r="G97" s="581"/>
      <c r="H97" s="581"/>
      <c r="I97" s="581"/>
      <c r="J97" s="769"/>
      <c r="K97" s="351"/>
      <c r="L97" s="334"/>
      <c r="M97" s="334"/>
      <c r="N97" s="445"/>
      <c r="O97" s="445"/>
      <c r="P97" s="445"/>
      <c r="Q97" s="788" t="s">
        <v>484</v>
      </c>
      <c r="R97" s="754"/>
      <c r="S97" s="754"/>
      <c r="T97" s="416"/>
      <c r="U97" s="173"/>
      <c r="W97" s="351"/>
      <c r="X97" s="334"/>
      <c r="Y97" s="334"/>
      <c r="Z97" s="445"/>
      <c r="AA97" s="445"/>
      <c r="AB97" s="445"/>
      <c r="AC97" s="788" t="s">
        <v>484</v>
      </c>
      <c r="AD97" s="754"/>
      <c r="AE97" s="416"/>
      <c r="AF97" s="173"/>
      <c r="AG97" s="754"/>
      <c r="AH97" s="754"/>
      <c r="AI97" s="754"/>
      <c r="AJ97" s="754"/>
      <c r="AK97" s="754"/>
      <c r="AL97" s="754"/>
      <c r="AM97" s="754"/>
    </row>
    <row r="98" customFormat="false" ht="12" hidden="false" customHeight="true" outlineLevel="0" collapsed="false">
      <c r="A98" s="581"/>
      <c r="B98" s="581"/>
      <c r="C98" s="581"/>
      <c r="D98" s="581"/>
      <c r="E98" s="581"/>
      <c r="F98" s="581"/>
      <c r="G98" s="581"/>
      <c r="H98" s="581"/>
      <c r="I98" s="581"/>
      <c r="J98" s="789"/>
      <c r="K98" s="790"/>
      <c r="L98" s="342"/>
      <c r="M98" s="342"/>
      <c r="N98" s="593"/>
      <c r="O98" s="81"/>
      <c r="P98" s="81"/>
      <c r="Q98" s="791"/>
      <c r="R98" s="791"/>
      <c r="S98" s="791"/>
      <c r="T98" s="593"/>
      <c r="U98" s="772"/>
      <c r="V98" s="81"/>
      <c r="W98" s="790"/>
      <c r="X98" s="342"/>
      <c r="Y98" s="342"/>
      <c r="Z98" s="593"/>
      <c r="AA98" s="81"/>
      <c r="AB98" s="81"/>
      <c r="AC98" s="791"/>
      <c r="AD98" s="791"/>
      <c r="AE98" s="593"/>
      <c r="AF98" s="772"/>
      <c r="AG98" s="754"/>
      <c r="AH98" s="754"/>
      <c r="AI98" s="754"/>
      <c r="AJ98" s="754"/>
      <c r="AK98" s="754"/>
      <c r="AL98" s="754"/>
      <c r="AM98" s="754"/>
    </row>
    <row r="99" customFormat="false" ht="8.25" hidden="false" customHeight="true" outlineLevel="0" collapsed="false">
      <c r="A99" s="581" t="s">
        <v>532</v>
      </c>
      <c r="B99" s="581"/>
      <c r="C99" s="581"/>
      <c r="D99" s="581"/>
      <c r="E99" s="581"/>
      <c r="F99" s="581"/>
      <c r="G99" s="581"/>
      <c r="H99" s="581"/>
      <c r="I99" s="581"/>
      <c r="J99" s="777"/>
      <c r="K99" s="778"/>
      <c r="L99" s="339"/>
      <c r="M99" s="339"/>
      <c r="N99" s="779"/>
      <c r="O99" s="54"/>
      <c r="P99" s="54"/>
      <c r="Q99" s="780"/>
      <c r="R99" s="780"/>
      <c r="S99" s="780"/>
      <c r="T99" s="779"/>
      <c r="U99" s="781"/>
      <c r="V99" s="54"/>
      <c r="W99" s="778"/>
      <c r="X99" s="339"/>
      <c r="Y99" s="339"/>
      <c r="Z99" s="779"/>
      <c r="AA99" s="54"/>
      <c r="AB99" s="54"/>
      <c r="AC99" s="780"/>
      <c r="AD99" s="780"/>
      <c r="AE99" s="779"/>
      <c r="AF99" s="781"/>
      <c r="AG99" s="754"/>
      <c r="AH99" s="754"/>
      <c r="AI99" s="754"/>
      <c r="AJ99" s="754"/>
      <c r="AK99" s="754"/>
      <c r="AL99" s="754"/>
      <c r="AM99" s="754"/>
    </row>
    <row r="100" customFormat="false" ht="15" hidden="false" customHeight="false" outlineLevel="0" collapsed="false">
      <c r="A100" s="581"/>
      <c r="B100" s="581"/>
      <c r="C100" s="581"/>
      <c r="D100" s="581"/>
      <c r="E100" s="581"/>
      <c r="F100" s="581"/>
      <c r="G100" s="581"/>
      <c r="H100" s="581"/>
      <c r="I100" s="581"/>
      <c r="J100" s="792"/>
      <c r="K100" s="36" t="s">
        <v>508</v>
      </c>
      <c r="M100" s="34"/>
      <c r="N100" s="121"/>
      <c r="R100" s="754"/>
      <c r="S100" s="760" t="n">
        <v>1</v>
      </c>
      <c r="T100" s="713"/>
      <c r="U100" s="173"/>
      <c r="W100" s="36" t="s">
        <v>508</v>
      </c>
      <c r="X100" s="2"/>
      <c r="Y100" s="34"/>
      <c r="Z100" s="121"/>
      <c r="AA100" s="2"/>
      <c r="AD100" s="760" t="n">
        <v>1</v>
      </c>
      <c r="AE100" s="713"/>
      <c r="AF100" s="122"/>
      <c r="AG100" s="754"/>
      <c r="AH100" s="754"/>
      <c r="AI100" s="754"/>
      <c r="AJ100" s="754"/>
      <c r="AK100" s="754"/>
      <c r="AL100" s="754"/>
      <c r="AM100" s="754"/>
    </row>
    <row r="101" customFormat="false" ht="5.25" hidden="false" customHeight="true" outlineLevel="0" collapsed="false">
      <c r="A101" s="581"/>
      <c r="B101" s="581"/>
      <c r="C101" s="581"/>
      <c r="D101" s="581"/>
      <c r="E101" s="581"/>
      <c r="F101" s="581"/>
      <c r="G101" s="581"/>
      <c r="H101" s="581"/>
      <c r="I101" s="581"/>
      <c r="J101" s="792"/>
      <c r="K101" s="34"/>
      <c r="M101" s="34"/>
      <c r="N101" s="121"/>
      <c r="R101" s="754"/>
      <c r="S101" s="760"/>
      <c r="T101" s="783"/>
      <c r="U101" s="173"/>
      <c r="W101" s="34"/>
      <c r="X101" s="2"/>
      <c r="Y101" s="34"/>
      <c r="Z101" s="121"/>
      <c r="AA101" s="2"/>
      <c r="AD101" s="760"/>
      <c r="AE101" s="783"/>
      <c r="AF101" s="840"/>
      <c r="AG101" s="754"/>
      <c r="AH101" s="754"/>
      <c r="AI101" s="754"/>
      <c r="AJ101" s="754"/>
      <c r="AK101" s="754"/>
      <c r="AL101" s="754"/>
      <c r="AM101" s="754"/>
    </row>
    <row r="102" customFormat="false" ht="15" hidden="false" customHeight="false" outlineLevel="0" collapsed="false">
      <c r="A102" s="581"/>
      <c r="B102" s="581"/>
      <c r="C102" s="581"/>
      <c r="D102" s="581"/>
      <c r="E102" s="581"/>
      <c r="F102" s="581"/>
      <c r="G102" s="581"/>
      <c r="H102" s="581"/>
      <c r="I102" s="581"/>
      <c r="J102" s="792"/>
      <c r="K102" s="36" t="s">
        <v>510</v>
      </c>
      <c r="M102" s="34"/>
      <c r="N102" s="121"/>
      <c r="R102" s="754"/>
      <c r="S102" s="760" t="n">
        <v>2</v>
      </c>
      <c r="T102" s="713"/>
      <c r="U102" s="173"/>
      <c r="W102" s="36" t="s">
        <v>510</v>
      </c>
      <c r="X102" s="2"/>
      <c r="Y102" s="34"/>
      <c r="Z102" s="121"/>
      <c r="AA102" s="2"/>
      <c r="AD102" s="760" t="n">
        <v>2</v>
      </c>
      <c r="AE102" s="713"/>
      <c r="AF102" s="122"/>
      <c r="AG102" s="754"/>
      <c r="AH102" s="754"/>
      <c r="AI102" s="754"/>
      <c r="AJ102" s="754"/>
      <c r="AK102" s="754"/>
      <c r="AL102" s="754"/>
      <c r="AM102" s="754"/>
    </row>
    <row r="103" customFormat="false" ht="3" hidden="false" customHeight="true" outlineLevel="0" collapsed="false">
      <c r="A103" s="581"/>
      <c r="B103" s="581"/>
      <c r="C103" s="581"/>
      <c r="D103" s="581"/>
      <c r="E103" s="581"/>
      <c r="F103" s="581"/>
      <c r="G103" s="581"/>
      <c r="H103" s="581"/>
      <c r="I103" s="581"/>
      <c r="J103" s="792"/>
      <c r="K103" s="34"/>
      <c r="M103" s="34"/>
      <c r="N103" s="121"/>
      <c r="R103" s="754"/>
      <c r="S103" s="760"/>
      <c r="T103" s="783"/>
      <c r="U103" s="173"/>
      <c r="W103" s="34"/>
      <c r="X103" s="2"/>
      <c r="Y103" s="34"/>
      <c r="Z103" s="121"/>
      <c r="AA103" s="2"/>
      <c r="AD103" s="760"/>
      <c r="AE103" s="783"/>
      <c r="AF103" s="840"/>
      <c r="AG103" s="754"/>
      <c r="AH103" s="754"/>
      <c r="AI103" s="754"/>
      <c r="AJ103" s="754"/>
      <c r="AK103" s="754"/>
      <c r="AL103" s="754"/>
      <c r="AM103" s="754"/>
    </row>
    <row r="104" customFormat="false" ht="15" hidden="false" customHeight="false" outlineLevel="0" collapsed="false">
      <c r="A104" s="581"/>
      <c r="B104" s="581"/>
      <c r="C104" s="581"/>
      <c r="D104" s="581"/>
      <c r="E104" s="581"/>
      <c r="F104" s="581"/>
      <c r="G104" s="581"/>
      <c r="H104" s="581"/>
      <c r="I104" s="581"/>
      <c r="J104" s="792"/>
      <c r="K104" s="36" t="s">
        <v>511</v>
      </c>
      <c r="M104" s="34"/>
      <c r="N104" s="121"/>
      <c r="R104" s="754"/>
      <c r="S104" s="760" t="n">
        <v>3</v>
      </c>
      <c r="T104" s="713"/>
      <c r="U104" s="173"/>
      <c r="W104" s="36" t="s">
        <v>511</v>
      </c>
      <c r="X104" s="2"/>
      <c r="Y104" s="34"/>
      <c r="Z104" s="121"/>
      <c r="AA104" s="2"/>
      <c r="AD104" s="760" t="n">
        <v>3</v>
      </c>
      <c r="AE104" s="713"/>
      <c r="AF104" s="122"/>
      <c r="AG104" s="754"/>
      <c r="AH104" s="754"/>
      <c r="AI104" s="754"/>
      <c r="AJ104" s="754"/>
      <c r="AK104" s="754"/>
      <c r="AL104" s="754"/>
      <c r="AM104" s="754"/>
    </row>
    <row r="105" customFormat="false" ht="3.95" hidden="false" customHeight="true" outlineLevel="0" collapsed="false">
      <c r="A105" s="581"/>
      <c r="B105" s="581"/>
      <c r="C105" s="581"/>
      <c r="D105" s="581"/>
      <c r="E105" s="581"/>
      <c r="F105" s="581"/>
      <c r="G105" s="581"/>
      <c r="H105" s="581"/>
      <c r="I105" s="581"/>
      <c r="J105" s="771"/>
      <c r="K105" s="790"/>
      <c r="L105" s="342"/>
      <c r="M105" s="342"/>
      <c r="N105" s="593"/>
      <c r="O105" s="593"/>
      <c r="P105" s="594"/>
      <c r="Q105" s="791"/>
      <c r="R105" s="81"/>
      <c r="S105" s="81"/>
      <c r="T105" s="81"/>
      <c r="U105" s="768"/>
      <c r="V105" s="767"/>
      <c r="W105" s="767"/>
      <c r="X105" s="767"/>
      <c r="Y105" s="767"/>
      <c r="Z105" s="767"/>
      <c r="AA105" s="767"/>
      <c r="AB105" s="767"/>
      <c r="AC105" s="767"/>
      <c r="AD105" s="767"/>
      <c r="AE105" s="593"/>
      <c r="AF105" s="772"/>
      <c r="AG105" s="760"/>
      <c r="AH105" s="760"/>
      <c r="AI105" s="760"/>
      <c r="AJ105" s="760"/>
      <c r="AK105" s="760"/>
      <c r="AL105" s="760"/>
      <c r="AM105" s="760"/>
    </row>
    <row r="106" s="21" customFormat="true" ht="9.75" hidden="false" customHeight="true" outlineLevel="0" collapsed="false">
      <c r="A106" s="600" t="s">
        <v>533</v>
      </c>
      <c r="B106" s="600"/>
      <c r="C106" s="600"/>
      <c r="D106" s="600"/>
      <c r="E106" s="600"/>
      <c r="F106" s="600"/>
      <c r="G106" s="600"/>
      <c r="H106" s="600"/>
      <c r="I106" s="600"/>
      <c r="J106" s="752"/>
      <c r="K106" s="751"/>
      <c r="L106" s="751"/>
      <c r="M106" s="751"/>
      <c r="N106" s="751"/>
      <c r="O106" s="751"/>
      <c r="P106" s="751"/>
      <c r="Q106" s="751"/>
      <c r="R106" s="751"/>
      <c r="S106" s="751"/>
      <c r="T106" s="751"/>
      <c r="U106" s="753"/>
      <c r="V106" s="751"/>
      <c r="W106" s="751"/>
      <c r="X106" s="751"/>
      <c r="Y106" s="751"/>
      <c r="Z106" s="751"/>
      <c r="AA106" s="751"/>
      <c r="AB106" s="751"/>
      <c r="AC106" s="751"/>
      <c r="AD106" s="751"/>
      <c r="AE106" s="751"/>
      <c r="AF106" s="753"/>
      <c r="AG106" s="751"/>
      <c r="AH106" s="751"/>
      <c r="AI106" s="748"/>
      <c r="AJ106" s="748"/>
      <c r="AK106" s="748"/>
      <c r="AL106" s="748"/>
      <c r="AM106" s="748"/>
    </row>
    <row r="107" customFormat="false" ht="16.5" hidden="false" customHeight="true" outlineLevel="0" collapsed="false">
      <c r="A107" s="600"/>
      <c r="B107" s="600"/>
      <c r="C107" s="600"/>
      <c r="D107" s="600"/>
      <c r="E107" s="600"/>
      <c r="F107" s="600"/>
      <c r="G107" s="600"/>
      <c r="H107" s="600"/>
      <c r="I107" s="600"/>
      <c r="J107" s="21"/>
      <c r="K107" s="34"/>
      <c r="L107" s="841"/>
      <c r="M107" s="842"/>
      <c r="N107" s="843"/>
      <c r="O107" s="783" t="s">
        <v>534</v>
      </c>
      <c r="P107" s="754"/>
      <c r="S107" s="754"/>
      <c r="T107" s="196"/>
      <c r="U107" s="173"/>
      <c r="W107" s="34"/>
      <c r="X107" s="34"/>
      <c r="Y107" s="841"/>
      <c r="Z107" s="842"/>
      <c r="AA107" s="843"/>
      <c r="AB107" s="783" t="s">
        <v>534</v>
      </c>
      <c r="AC107" s="754"/>
      <c r="AE107" s="196"/>
      <c r="AF107" s="173"/>
      <c r="AG107" s="754"/>
      <c r="AH107" s="754"/>
      <c r="AI107" s="754"/>
      <c r="AJ107" s="754"/>
      <c r="AK107" s="754"/>
      <c r="AL107" s="754"/>
      <c r="AM107" s="754"/>
    </row>
    <row r="108" customFormat="false" ht="6" hidden="false" customHeight="true" outlineLevel="0" collapsed="false">
      <c r="A108" s="600"/>
      <c r="B108" s="600"/>
      <c r="C108" s="600"/>
      <c r="D108" s="600"/>
      <c r="E108" s="600"/>
      <c r="F108" s="600"/>
      <c r="G108" s="600"/>
      <c r="H108" s="600"/>
      <c r="I108" s="600"/>
      <c r="J108" s="21"/>
      <c r="K108" s="34"/>
      <c r="M108" s="334"/>
      <c r="N108" s="416"/>
      <c r="Q108" s="754"/>
      <c r="R108" s="754"/>
      <c r="S108" s="754"/>
      <c r="T108" s="416"/>
      <c r="U108" s="173"/>
      <c r="W108" s="34"/>
      <c r="X108" s="34"/>
      <c r="Y108" s="334"/>
      <c r="Z108" s="416"/>
      <c r="AA108" s="2"/>
      <c r="AC108" s="754"/>
      <c r="AD108" s="754"/>
      <c r="AE108" s="416"/>
      <c r="AF108" s="173"/>
      <c r="AG108" s="754"/>
      <c r="AH108" s="754"/>
      <c r="AI108" s="754"/>
      <c r="AJ108" s="754"/>
      <c r="AK108" s="754"/>
      <c r="AL108" s="754"/>
      <c r="AM108" s="754"/>
    </row>
    <row r="109" customFormat="false" ht="3.6" hidden="false" customHeight="true" outlineLevel="0" collapsed="false">
      <c r="A109" s="600"/>
      <c r="B109" s="600"/>
      <c r="C109" s="600"/>
      <c r="D109" s="600"/>
      <c r="E109" s="600"/>
      <c r="F109" s="600"/>
      <c r="G109" s="600"/>
      <c r="H109" s="600"/>
      <c r="I109" s="600"/>
      <c r="J109" s="21"/>
      <c r="K109" s="34"/>
      <c r="M109" s="334"/>
      <c r="N109" s="416"/>
      <c r="Q109" s="754"/>
      <c r="R109" s="754"/>
      <c r="S109" s="754"/>
      <c r="T109" s="416"/>
      <c r="U109" s="173"/>
      <c r="W109" s="34"/>
      <c r="X109" s="34"/>
      <c r="Y109" s="334"/>
      <c r="Z109" s="416"/>
      <c r="AA109" s="2"/>
      <c r="AC109" s="754"/>
      <c r="AD109" s="754"/>
      <c r="AE109" s="416"/>
      <c r="AF109" s="173"/>
      <c r="AG109" s="754"/>
      <c r="AH109" s="754"/>
      <c r="AI109" s="754"/>
      <c r="AJ109" s="754"/>
      <c r="AK109" s="754"/>
      <c r="AL109" s="754"/>
      <c r="AM109" s="754"/>
    </row>
    <row r="110" customFormat="false" ht="7.5" hidden="false" customHeight="true" outlineLevel="0" collapsed="false">
      <c r="A110" s="658" t="s">
        <v>535</v>
      </c>
      <c r="B110" s="658"/>
      <c r="C110" s="658"/>
      <c r="D110" s="658"/>
      <c r="E110" s="658"/>
      <c r="F110" s="658"/>
      <c r="G110" s="658"/>
      <c r="H110" s="658"/>
      <c r="I110" s="658"/>
      <c r="J110" s="844"/>
      <c r="K110" s="645"/>
      <c r="L110" s="54"/>
      <c r="M110" s="54"/>
      <c r="N110" s="54"/>
      <c r="O110" s="54"/>
      <c r="P110" s="54"/>
      <c r="Q110" s="54"/>
      <c r="R110" s="54"/>
      <c r="S110" s="780"/>
      <c r="T110" s="786"/>
      <c r="U110" s="786"/>
      <c r="V110" s="67"/>
      <c r="W110" s="645"/>
      <c r="X110" s="645"/>
      <c r="Y110" s="54"/>
      <c r="Z110" s="54"/>
      <c r="AA110" s="54"/>
      <c r="AB110" s="54"/>
      <c r="AC110" s="54"/>
      <c r="AD110" s="780"/>
      <c r="AE110" s="786"/>
      <c r="AF110" s="781"/>
      <c r="AG110" s="754"/>
      <c r="AH110" s="754"/>
      <c r="AI110" s="754"/>
      <c r="AJ110" s="754"/>
      <c r="AK110" s="754"/>
      <c r="AL110" s="754"/>
      <c r="AM110" s="754"/>
    </row>
    <row r="111" customFormat="false" ht="17.45" hidden="false" customHeight="true" outlineLevel="0" collapsed="false">
      <c r="A111" s="658"/>
      <c r="B111" s="658"/>
      <c r="C111" s="658"/>
      <c r="D111" s="658"/>
      <c r="E111" s="658"/>
      <c r="F111" s="658"/>
      <c r="G111" s="658"/>
      <c r="H111" s="658"/>
      <c r="I111" s="658"/>
      <c r="J111" s="20"/>
      <c r="K111" s="34"/>
      <c r="L111" s="841"/>
      <c r="M111" s="842"/>
      <c r="N111" s="843"/>
      <c r="O111" s="34" t="s">
        <v>304</v>
      </c>
      <c r="P111" s="34"/>
      <c r="Q111" s="754"/>
      <c r="R111" s="754"/>
      <c r="S111" s="754"/>
      <c r="T111" s="416"/>
      <c r="U111" s="196"/>
      <c r="V111" s="29"/>
      <c r="W111" s="34"/>
      <c r="X111" s="34"/>
      <c r="Y111" s="841"/>
      <c r="Z111" s="842"/>
      <c r="AA111" s="843"/>
      <c r="AB111" s="34" t="s">
        <v>304</v>
      </c>
      <c r="AC111" s="754"/>
      <c r="AD111" s="754"/>
      <c r="AE111" s="416"/>
      <c r="AF111" s="173"/>
      <c r="AG111" s="754"/>
      <c r="AH111" s="754"/>
      <c r="AI111" s="754"/>
      <c r="AJ111" s="754"/>
      <c r="AK111" s="754"/>
      <c r="AL111" s="754"/>
      <c r="AM111" s="754"/>
    </row>
    <row r="112" customFormat="false" ht="7.5" hidden="false" customHeight="true" outlineLevel="0" collapsed="false">
      <c r="A112" s="658"/>
      <c r="B112" s="658"/>
      <c r="C112" s="658"/>
      <c r="D112" s="658"/>
      <c r="E112" s="658"/>
      <c r="F112" s="658"/>
      <c r="G112" s="658"/>
      <c r="H112" s="658"/>
      <c r="I112" s="658"/>
      <c r="J112" s="20"/>
      <c r="K112" s="34"/>
      <c r="M112" s="334"/>
      <c r="N112" s="416"/>
      <c r="Q112" s="754"/>
      <c r="R112" s="754"/>
      <c r="S112" s="754"/>
      <c r="T112" s="196"/>
      <c r="U112" s="196"/>
      <c r="V112" s="29"/>
      <c r="W112" s="34"/>
      <c r="X112" s="34"/>
      <c r="Y112" s="334"/>
      <c r="Z112" s="416"/>
      <c r="AA112" s="2"/>
      <c r="AC112" s="754"/>
      <c r="AD112" s="754"/>
      <c r="AE112" s="196"/>
      <c r="AF112" s="173"/>
      <c r="AG112" s="754"/>
      <c r="AH112" s="754"/>
      <c r="AI112" s="754"/>
      <c r="AJ112" s="754"/>
      <c r="AK112" s="754"/>
      <c r="AL112" s="754"/>
      <c r="AM112" s="754"/>
    </row>
    <row r="113" customFormat="false" ht="3.6" hidden="false" customHeight="true" outlineLevel="0" collapsed="false">
      <c r="A113" s="658"/>
      <c r="B113" s="658"/>
      <c r="C113" s="658"/>
      <c r="D113" s="658"/>
      <c r="E113" s="658"/>
      <c r="F113" s="658"/>
      <c r="G113" s="658"/>
      <c r="H113" s="658"/>
      <c r="I113" s="658"/>
      <c r="J113" s="845"/>
      <c r="K113" s="558"/>
      <c r="L113" s="81"/>
      <c r="M113" s="342"/>
      <c r="N113" s="593"/>
      <c r="O113" s="81"/>
      <c r="P113" s="81"/>
      <c r="Q113" s="791"/>
      <c r="R113" s="791"/>
      <c r="S113" s="791"/>
      <c r="T113" s="593"/>
      <c r="U113" s="594"/>
      <c r="V113" s="313"/>
      <c r="W113" s="558"/>
      <c r="X113" s="558"/>
      <c r="Y113" s="342"/>
      <c r="Z113" s="593"/>
      <c r="AA113" s="81"/>
      <c r="AB113" s="81"/>
      <c r="AC113" s="791"/>
      <c r="AD113" s="791"/>
      <c r="AE113" s="593"/>
      <c r="AF113" s="772"/>
      <c r="AG113" s="754"/>
      <c r="AH113" s="754"/>
      <c r="AI113" s="754"/>
      <c r="AJ113" s="754"/>
      <c r="AK113" s="754"/>
      <c r="AL113" s="754"/>
      <c r="AM113" s="754"/>
    </row>
    <row r="114" customFormat="false" ht="6.95" hidden="false" customHeight="true" outlineLevel="0" collapsed="false">
      <c r="A114" s="402" t="s">
        <v>536</v>
      </c>
      <c r="B114" s="402"/>
      <c r="C114" s="402"/>
      <c r="D114" s="402"/>
      <c r="E114" s="402"/>
      <c r="F114" s="402"/>
      <c r="G114" s="402"/>
      <c r="H114" s="402"/>
      <c r="I114" s="402"/>
      <c r="J114" s="535"/>
      <c r="K114" s="536"/>
      <c r="L114" s="536"/>
      <c r="M114" s="536"/>
      <c r="N114" s="536"/>
      <c r="O114" s="536"/>
      <c r="P114" s="536"/>
      <c r="Q114" s="536"/>
      <c r="R114" s="536"/>
      <c r="S114" s="536"/>
      <c r="T114" s="536"/>
      <c r="U114" s="536"/>
      <c r="V114" s="536"/>
      <c r="W114" s="536"/>
      <c r="X114" s="536"/>
      <c r="Y114" s="536"/>
      <c r="Z114" s="536"/>
      <c r="AA114" s="536"/>
      <c r="AB114" s="536"/>
      <c r="AC114" s="536"/>
      <c r="AD114" s="536"/>
      <c r="AE114" s="536"/>
      <c r="AF114" s="693"/>
      <c r="AG114" s="754"/>
      <c r="AH114" s="754"/>
      <c r="AI114" s="754"/>
      <c r="AJ114" s="754"/>
      <c r="AK114" s="754"/>
      <c r="AL114" s="754"/>
      <c r="AM114" s="754"/>
    </row>
    <row r="115" customFormat="false" ht="16.5" hidden="false" customHeight="true" outlineLevel="0" collapsed="false">
      <c r="A115" s="402"/>
      <c r="B115" s="402"/>
      <c r="C115" s="402"/>
      <c r="D115" s="402"/>
      <c r="E115" s="402"/>
      <c r="F115" s="402"/>
      <c r="G115" s="402"/>
      <c r="H115" s="402"/>
      <c r="I115" s="402"/>
      <c r="J115" s="846"/>
      <c r="K115" s="847" t="s">
        <v>537</v>
      </c>
      <c r="L115" s="280"/>
      <c r="M115" s="409"/>
      <c r="N115" s="413"/>
      <c r="O115" s="280"/>
      <c r="P115" s="280"/>
      <c r="Q115" s="280"/>
      <c r="R115" s="540"/>
      <c r="S115" s="280"/>
      <c r="T115" s="280"/>
      <c r="X115" s="2"/>
      <c r="Y115" s="541" t="n">
        <v>1</v>
      </c>
      <c r="Z115" s="713"/>
      <c r="AA115" s="2"/>
      <c r="AF115" s="848"/>
      <c r="AG115" s="754"/>
      <c r="AH115" s="754"/>
      <c r="AI115" s="754"/>
      <c r="AJ115" s="754"/>
      <c r="AK115" s="754"/>
      <c r="AL115" s="754"/>
      <c r="AM115" s="754"/>
    </row>
    <row r="116" customFormat="false" ht="5.45" hidden="false" customHeight="true" outlineLevel="0" collapsed="false">
      <c r="A116" s="402"/>
      <c r="B116" s="402"/>
      <c r="C116" s="402"/>
      <c r="D116" s="402"/>
      <c r="E116" s="402"/>
      <c r="F116" s="402"/>
      <c r="G116" s="402"/>
      <c r="H116" s="402"/>
      <c r="I116" s="402"/>
      <c r="J116" s="846"/>
      <c r="K116" s="409"/>
      <c r="L116" s="280"/>
      <c r="M116" s="409"/>
      <c r="N116" s="413"/>
      <c r="O116" s="280"/>
      <c r="P116" s="280"/>
      <c r="Q116" s="280"/>
      <c r="R116" s="540"/>
      <c r="S116" s="280"/>
      <c r="T116" s="280"/>
      <c r="X116" s="2"/>
      <c r="Y116" s="541"/>
      <c r="Z116" s="783"/>
      <c r="AA116" s="2"/>
      <c r="AF116" s="848"/>
      <c r="AG116" s="754"/>
      <c r="AH116" s="754"/>
      <c r="AI116" s="754"/>
      <c r="AJ116" s="754"/>
      <c r="AK116" s="754"/>
      <c r="AL116" s="754"/>
      <c r="AM116" s="754"/>
    </row>
    <row r="117" customFormat="false" ht="16.5" hidden="false" customHeight="true" outlineLevel="0" collapsed="false">
      <c r="A117" s="402"/>
      <c r="B117" s="402"/>
      <c r="C117" s="402"/>
      <c r="D117" s="402"/>
      <c r="E117" s="402"/>
      <c r="F117" s="402"/>
      <c r="G117" s="402"/>
      <c r="H117" s="402"/>
      <c r="I117" s="402"/>
      <c r="J117" s="846"/>
      <c r="K117" s="847" t="s">
        <v>538</v>
      </c>
      <c r="L117" s="280"/>
      <c r="M117" s="409"/>
      <c r="N117" s="413"/>
      <c r="O117" s="280"/>
      <c r="P117" s="280"/>
      <c r="Q117" s="280"/>
      <c r="R117" s="540"/>
      <c r="S117" s="280"/>
      <c r="T117" s="280"/>
      <c r="X117" s="2"/>
      <c r="Y117" s="541" t="n">
        <v>2</v>
      </c>
      <c r="Z117" s="713"/>
      <c r="AA117" s="2"/>
      <c r="AF117" s="848"/>
      <c r="AG117" s="754"/>
      <c r="AH117" s="754"/>
      <c r="AI117" s="754"/>
      <c r="AJ117" s="754"/>
      <c r="AK117" s="754"/>
      <c r="AL117" s="754"/>
      <c r="AM117" s="754"/>
    </row>
    <row r="118" customFormat="false" ht="6.6" hidden="false" customHeight="true" outlineLevel="0" collapsed="false">
      <c r="A118" s="402"/>
      <c r="B118" s="402"/>
      <c r="C118" s="402"/>
      <c r="D118" s="402"/>
      <c r="E118" s="402"/>
      <c r="F118" s="402"/>
      <c r="G118" s="402"/>
      <c r="H118" s="402"/>
      <c r="I118" s="402"/>
      <c r="J118" s="846"/>
      <c r="K118" s="409"/>
      <c r="L118" s="280"/>
      <c r="M118" s="409"/>
      <c r="N118" s="413"/>
      <c r="O118" s="280"/>
      <c r="P118" s="280"/>
      <c r="Q118" s="280"/>
      <c r="R118" s="540"/>
      <c r="S118" s="280"/>
      <c r="T118" s="280"/>
      <c r="X118" s="2"/>
      <c r="Y118" s="541"/>
      <c r="Z118" s="783"/>
      <c r="AA118" s="2"/>
      <c r="AF118" s="848"/>
      <c r="AG118" s="754"/>
      <c r="AH118" s="754"/>
      <c r="AI118" s="754"/>
      <c r="AJ118" s="754"/>
      <c r="AK118" s="754"/>
      <c r="AL118" s="754"/>
      <c r="AM118" s="754"/>
    </row>
    <row r="119" customFormat="false" ht="16.5" hidden="false" customHeight="true" outlineLevel="0" collapsed="false">
      <c r="A119" s="402"/>
      <c r="B119" s="402"/>
      <c r="C119" s="402"/>
      <c r="D119" s="402"/>
      <c r="E119" s="402"/>
      <c r="F119" s="402"/>
      <c r="G119" s="402"/>
      <c r="H119" s="402"/>
      <c r="I119" s="402"/>
      <c r="J119" s="846"/>
      <c r="K119" s="847" t="s">
        <v>539</v>
      </c>
      <c r="L119" s="280"/>
      <c r="M119" s="409"/>
      <c r="N119" s="413"/>
      <c r="O119" s="280"/>
      <c r="P119" s="280"/>
      <c r="Q119" s="280"/>
      <c r="R119" s="540"/>
      <c r="S119" s="280"/>
      <c r="T119" s="280"/>
      <c r="X119" s="2"/>
      <c r="Y119" s="541" t="n">
        <v>3</v>
      </c>
      <c r="Z119" s="713"/>
      <c r="AA119" s="2"/>
      <c r="AF119" s="848"/>
      <c r="AG119" s="754"/>
      <c r="AH119" s="754"/>
      <c r="AI119" s="754"/>
      <c r="AJ119" s="754"/>
      <c r="AK119" s="754"/>
      <c r="AL119" s="754"/>
      <c r="AM119" s="754"/>
      <c r="AP119" s="2" t="s">
        <v>35</v>
      </c>
    </row>
    <row r="120" customFormat="false" ht="4.5" hidden="false" customHeight="true" outlineLevel="0" collapsed="false">
      <c r="A120" s="402"/>
      <c r="B120" s="402"/>
      <c r="C120" s="402"/>
      <c r="D120" s="402"/>
      <c r="E120" s="402"/>
      <c r="F120" s="402"/>
      <c r="G120" s="402"/>
      <c r="H120" s="402"/>
      <c r="I120" s="402"/>
      <c r="J120" s="846"/>
      <c r="K120" s="847"/>
      <c r="L120" s="280"/>
      <c r="M120" s="409"/>
      <c r="N120" s="413"/>
      <c r="O120" s="280"/>
      <c r="P120" s="280"/>
      <c r="Q120" s="280"/>
      <c r="R120" s="540"/>
      <c r="S120" s="280"/>
      <c r="T120" s="280"/>
      <c r="W120" s="849"/>
      <c r="X120" s="850"/>
      <c r="Y120" s="541"/>
      <c r="Z120" s="413"/>
      <c r="AA120" s="413"/>
      <c r="AB120" s="280"/>
      <c r="AC120" s="280"/>
      <c r="AD120" s="541"/>
      <c r="AE120" s="413"/>
      <c r="AF120" s="848"/>
      <c r="AG120" s="754"/>
      <c r="AH120" s="754"/>
      <c r="AI120" s="754"/>
      <c r="AJ120" s="754"/>
      <c r="AK120" s="754"/>
      <c r="AL120" s="754"/>
      <c r="AM120" s="754"/>
    </row>
    <row r="121" customFormat="false" ht="16.5" hidden="false" customHeight="true" outlineLevel="0" collapsed="false">
      <c r="A121" s="402"/>
      <c r="B121" s="402"/>
      <c r="C121" s="402"/>
      <c r="D121" s="402"/>
      <c r="E121" s="402"/>
      <c r="F121" s="402"/>
      <c r="G121" s="402"/>
      <c r="H121" s="402"/>
      <c r="I121" s="402"/>
      <c r="J121" s="846"/>
      <c r="K121" s="847" t="s">
        <v>540</v>
      </c>
      <c r="L121" s="850"/>
      <c r="M121" s="280"/>
      <c r="N121" s="409"/>
      <c r="O121" s="413"/>
      <c r="P121" s="280"/>
      <c r="Q121" s="280"/>
      <c r="T121" s="280"/>
      <c r="W121" s="849"/>
      <c r="X121" s="850"/>
      <c r="Y121" s="541" t="n">
        <v>4</v>
      </c>
      <c r="Z121" s="713"/>
      <c r="AA121" s="413"/>
      <c r="AB121" s="280"/>
      <c r="AC121" s="280"/>
      <c r="AD121" s="541"/>
      <c r="AE121" s="413"/>
      <c r="AF121" s="848"/>
      <c r="AG121" s="754"/>
      <c r="AH121" s="754"/>
      <c r="AI121" s="754"/>
      <c r="AJ121" s="754"/>
      <c r="AK121" s="754"/>
      <c r="AL121" s="754"/>
      <c r="AM121" s="754"/>
    </row>
    <row r="122" customFormat="false" ht="6" hidden="false" customHeight="true" outlineLevel="0" collapsed="false">
      <c r="A122" s="402"/>
      <c r="B122" s="402"/>
      <c r="C122" s="402"/>
      <c r="D122" s="402"/>
      <c r="E122" s="402"/>
      <c r="F122" s="402"/>
      <c r="G122" s="402"/>
      <c r="H122" s="402"/>
      <c r="I122" s="402"/>
      <c r="J122" s="846"/>
      <c r="K122" s="409"/>
      <c r="L122" s="850"/>
      <c r="M122" s="280"/>
      <c r="N122" s="409"/>
      <c r="O122" s="413"/>
      <c r="P122" s="280"/>
      <c r="Q122" s="280"/>
      <c r="T122" s="280"/>
      <c r="W122" s="849"/>
      <c r="X122" s="850"/>
      <c r="Y122" s="541"/>
      <c r="Z122" s="783"/>
      <c r="AA122" s="413"/>
      <c r="AB122" s="280"/>
      <c r="AC122" s="280"/>
      <c r="AD122" s="541"/>
      <c r="AE122" s="413"/>
      <c r="AF122" s="848"/>
      <c r="AG122" s="754"/>
      <c r="AH122" s="754"/>
      <c r="AI122" s="754"/>
      <c r="AJ122" s="754"/>
      <c r="AK122" s="754"/>
      <c r="AL122" s="754"/>
      <c r="AM122" s="754"/>
    </row>
    <row r="123" customFormat="false" ht="16.5" hidden="false" customHeight="true" outlineLevel="0" collapsed="false">
      <c r="A123" s="402"/>
      <c r="B123" s="402"/>
      <c r="C123" s="402"/>
      <c r="D123" s="402"/>
      <c r="E123" s="402"/>
      <c r="F123" s="402"/>
      <c r="G123" s="402"/>
      <c r="H123" s="402"/>
      <c r="I123" s="402"/>
      <c r="J123" s="846"/>
      <c r="K123" s="847" t="s">
        <v>541</v>
      </c>
      <c r="L123" s="850"/>
      <c r="M123" s="280"/>
      <c r="N123" s="409"/>
      <c r="O123" s="413"/>
      <c r="P123" s="280"/>
      <c r="Q123" s="280"/>
      <c r="T123" s="280"/>
      <c r="W123" s="849"/>
      <c r="X123" s="850"/>
      <c r="Y123" s="541" t="n">
        <v>5</v>
      </c>
      <c r="Z123" s="713"/>
      <c r="AA123" s="413"/>
      <c r="AB123" s="280"/>
      <c r="AC123" s="280"/>
      <c r="AD123" s="541"/>
      <c r="AE123" s="413"/>
      <c r="AF123" s="848"/>
      <c r="AG123" s="754"/>
      <c r="AH123" s="754"/>
      <c r="AI123" s="754"/>
      <c r="AJ123" s="754"/>
      <c r="AK123" s="754"/>
      <c r="AL123" s="754"/>
      <c r="AM123" s="754"/>
    </row>
    <row r="124" customFormat="false" ht="6" hidden="false" customHeight="true" outlineLevel="0" collapsed="false">
      <c r="A124" s="402"/>
      <c r="B124" s="402"/>
      <c r="C124" s="402"/>
      <c r="D124" s="402"/>
      <c r="E124" s="402"/>
      <c r="F124" s="402"/>
      <c r="G124" s="402"/>
      <c r="H124" s="402"/>
      <c r="I124" s="402"/>
      <c r="J124" s="846"/>
      <c r="K124" s="409"/>
      <c r="L124" s="850"/>
      <c r="M124" s="280"/>
      <c r="N124" s="409"/>
      <c r="O124" s="413"/>
      <c r="P124" s="280"/>
      <c r="Q124" s="280"/>
      <c r="T124" s="280"/>
      <c r="W124" s="849"/>
      <c r="X124" s="850"/>
      <c r="Y124" s="541"/>
      <c r="Z124" s="783"/>
      <c r="AA124" s="413"/>
      <c r="AB124" s="280"/>
      <c r="AC124" s="280"/>
      <c r="AD124" s="541"/>
      <c r="AE124" s="413"/>
      <c r="AF124" s="848"/>
      <c r="AG124" s="754"/>
      <c r="AH124" s="754"/>
      <c r="AI124" s="754"/>
      <c r="AJ124" s="754"/>
      <c r="AK124" s="754"/>
      <c r="AL124" s="754"/>
      <c r="AM124" s="754"/>
    </row>
    <row r="125" customFormat="false" ht="16.5" hidden="false" customHeight="true" outlineLevel="0" collapsed="false">
      <c r="A125" s="402"/>
      <c r="B125" s="402"/>
      <c r="C125" s="402"/>
      <c r="D125" s="402"/>
      <c r="E125" s="402"/>
      <c r="F125" s="402"/>
      <c r="G125" s="402"/>
      <c r="H125" s="402"/>
      <c r="I125" s="402"/>
      <c r="J125" s="537"/>
      <c r="K125" s="847" t="s">
        <v>542</v>
      </c>
      <c r="L125" s="850"/>
      <c r="M125" s="280"/>
      <c r="N125" s="409"/>
      <c r="O125" s="413"/>
      <c r="P125" s="280"/>
      <c r="Q125" s="280"/>
      <c r="T125" s="539"/>
      <c r="W125" s="374"/>
      <c r="X125" s="395"/>
      <c r="Y125" s="541" t="n">
        <v>6</v>
      </c>
      <c r="Z125" s="713"/>
      <c r="AA125" s="280"/>
      <c r="AB125" s="280"/>
      <c r="AC125" s="280"/>
      <c r="AD125" s="280"/>
      <c r="AE125" s="539"/>
      <c r="AF125" s="848"/>
      <c r="AG125" s="754"/>
      <c r="AH125" s="754"/>
      <c r="AI125" s="754"/>
      <c r="AJ125" s="754"/>
      <c r="AK125" s="754"/>
      <c r="AL125" s="754"/>
      <c r="AM125" s="754"/>
    </row>
    <row r="126" customFormat="false" ht="6.75" hidden="false" customHeight="true" outlineLevel="0" collapsed="false">
      <c r="A126" s="402"/>
      <c r="B126" s="402"/>
      <c r="C126" s="402"/>
      <c r="D126" s="402"/>
      <c r="E126" s="402"/>
      <c r="F126" s="402"/>
      <c r="G126" s="402"/>
      <c r="H126" s="402"/>
      <c r="I126" s="402"/>
      <c r="J126" s="851"/>
      <c r="K126" s="852"/>
      <c r="L126" s="390"/>
      <c r="M126" s="853"/>
      <c r="N126" s="854"/>
      <c r="O126" s="390"/>
      <c r="P126" s="390"/>
      <c r="Q126" s="390"/>
      <c r="R126" s="547"/>
      <c r="S126" s="390"/>
      <c r="T126" s="390"/>
      <c r="U126" s="548"/>
      <c r="V126" s="854"/>
      <c r="W126" s="855"/>
      <c r="X126" s="856"/>
      <c r="Y126" s="390"/>
      <c r="Z126" s="853"/>
      <c r="AA126" s="854"/>
      <c r="AB126" s="390"/>
      <c r="AC126" s="390"/>
      <c r="AD126" s="548"/>
      <c r="AE126" s="854"/>
      <c r="AF126" s="857"/>
      <c r="AG126" s="754"/>
      <c r="AH126" s="754"/>
      <c r="AI126" s="754"/>
      <c r="AJ126" s="754"/>
      <c r="AK126" s="754"/>
      <c r="AL126" s="754"/>
      <c r="AM126" s="754"/>
    </row>
    <row r="127" customFormat="false" ht="17.25" hidden="false" customHeight="true" outlineLevel="0" collapsed="false">
      <c r="A127" s="672" t="s">
        <v>543</v>
      </c>
      <c r="B127" s="672"/>
      <c r="C127" s="672"/>
      <c r="D127" s="672"/>
      <c r="E127" s="672"/>
      <c r="F127" s="672"/>
      <c r="G127" s="672"/>
      <c r="H127" s="672"/>
      <c r="I127" s="672"/>
      <c r="J127" s="523"/>
      <c r="K127" s="507"/>
      <c r="L127" s="507"/>
      <c r="M127" s="507"/>
      <c r="N127" s="507"/>
      <c r="O127" s="508"/>
      <c r="P127" s="509"/>
      <c r="Q127" s="509"/>
      <c r="R127" s="509"/>
      <c r="S127" s="509"/>
      <c r="T127" s="509"/>
      <c r="U127" s="524"/>
      <c r="V127" s="524"/>
      <c r="W127" s="858"/>
      <c r="X127" s="858"/>
      <c r="Y127" s="858"/>
      <c r="Z127" s="858"/>
      <c r="AA127" s="858"/>
      <c r="AB127" s="858"/>
      <c r="AC127" s="858"/>
      <c r="AD127" s="858"/>
      <c r="AE127" s="858"/>
      <c r="AF127" s="859"/>
      <c r="AG127" s="754"/>
      <c r="AH127" s="754"/>
      <c r="AI127" s="754"/>
      <c r="AJ127" s="754"/>
      <c r="AK127" s="754"/>
      <c r="AL127" s="754"/>
      <c r="AM127" s="754"/>
    </row>
    <row r="128" customFormat="false" ht="18.75" hidden="false" customHeight="true" outlineLevel="0" collapsed="false">
      <c r="A128" s="672"/>
      <c r="B128" s="672"/>
      <c r="C128" s="672"/>
      <c r="D128" s="672"/>
      <c r="E128" s="672"/>
      <c r="F128" s="672"/>
      <c r="G128" s="672"/>
      <c r="H128" s="672"/>
      <c r="I128" s="672"/>
      <c r="J128" s="523"/>
      <c r="K128" s="507"/>
      <c r="L128" s="395" t="s">
        <v>317</v>
      </c>
      <c r="M128" s="381"/>
      <c r="N128" s="381"/>
      <c r="O128" s="381"/>
      <c r="P128" s="383" t="s">
        <v>84</v>
      </c>
      <c r="Q128" s="505"/>
      <c r="R128" s="280"/>
      <c r="S128" s="280"/>
      <c r="T128" s="280"/>
      <c r="U128" s="381"/>
      <c r="V128" s="373" t="s">
        <v>330</v>
      </c>
      <c r="W128" s="382"/>
      <c r="X128" s="382"/>
      <c r="Y128" s="383" t="n">
        <v>2</v>
      </c>
      <c r="Z128" s="505"/>
      <c r="AA128" s="860" t="s">
        <v>544</v>
      </c>
      <c r="AB128" s="381"/>
      <c r="AC128" s="280"/>
      <c r="AD128" s="382"/>
      <c r="AE128" s="383"/>
      <c r="AF128" s="399"/>
      <c r="AG128" s="754"/>
      <c r="AH128" s="754"/>
      <c r="AI128" s="754"/>
      <c r="AJ128" s="754"/>
      <c r="AK128" s="754"/>
      <c r="AL128" s="754"/>
      <c r="AM128" s="754"/>
    </row>
    <row r="129" customFormat="false" ht="9" hidden="false" customHeight="true" outlineLevel="0" collapsed="false">
      <c r="A129" s="672"/>
      <c r="B129" s="672"/>
      <c r="C129" s="672"/>
      <c r="D129" s="672"/>
      <c r="E129" s="672"/>
      <c r="F129" s="672"/>
      <c r="G129" s="672"/>
      <c r="H129" s="672"/>
      <c r="I129" s="672"/>
      <c r="J129" s="525"/>
      <c r="K129" s="526"/>
      <c r="L129" s="526"/>
      <c r="M129" s="527"/>
      <c r="N129" s="528"/>
      <c r="O129" s="528"/>
      <c r="P129" s="528"/>
      <c r="Q129" s="528"/>
      <c r="R129" s="528"/>
      <c r="S129" s="528"/>
      <c r="T129" s="528"/>
      <c r="U129" s="528"/>
      <c r="V129" s="528"/>
      <c r="W129" s="528"/>
      <c r="X129" s="528"/>
      <c r="Y129" s="528"/>
      <c r="Z129" s="528"/>
      <c r="AA129" s="528"/>
      <c r="AB129" s="528"/>
      <c r="AC129" s="512"/>
      <c r="AD129" s="546"/>
      <c r="AE129" s="861"/>
      <c r="AF129" s="862"/>
      <c r="AG129" s="754"/>
      <c r="AH129" s="754"/>
      <c r="AI129" s="754"/>
      <c r="AJ129" s="754"/>
      <c r="AK129" s="754"/>
      <c r="AL129" s="754"/>
      <c r="AM129" s="754"/>
    </row>
    <row r="130" s="280" customFormat="true" ht="10.5" hidden="false" customHeight="true" outlineLevel="0" collapsed="false">
      <c r="A130" s="863" t="s">
        <v>545</v>
      </c>
      <c r="B130" s="863"/>
      <c r="C130" s="863"/>
      <c r="D130" s="863"/>
      <c r="E130" s="863"/>
      <c r="F130" s="863"/>
      <c r="G130" s="863"/>
      <c r="H130" s="863"/>
      <c r="I130" s="863"/>
      <c r="J130" s="536"/>
      <c r="K130" s="536"/>
      <c r="L130" s="536"/>
      <c r="M130" s="536"/>
      <c r="N130" s="536"/>
      <c r="O130" s="536"/>
      <c r="P130" s="536"/>
      <c r="Q130" s="536"/>
      <c r="R130" s="536"/>
      <c r="S130" s="536"/>
      <c r="T130" s="536"/>
      <c r="U130" s="536"/>
      <c r="V130" s="536"/>
      <c r="W130" s="536"/>
      <c r="X130" s="536"/>
      <c r="Y130" s="536"/>
      <c r="Z130" s="536"/>
      <c r="AA130" s="536"/>
      <c r="AB130" s="536"/>
      <c r="AC130" s="536"/>
      <c r="AD130" s="536"/>
      <c r="AE130" s="536"/>
      <c r="AF130" s="848"/>
      <c r="AG130" s="540"/>
      <c r="AH130" s="540"/>
      <c r="AI130" s="540"/>
      <c r="AJ130" s="540"/>
      <c r="AK130" s="540"/>
      <c r="AL130" s="540"/>
      <c r="AM130" s="540"/>
    </row>
    <row r="131" s="280" customFormat="true" ht="18" hidden="false" customHeight="true" outlineLevel="0" collapsed="false">
      <c r="A131" s="863"/>
      <c r="B131" s="863"/>
      <c r="C131" s="863"/>
      <c r="D131" s="863"/>
      <c r="E131" s="863"/>
      <c r="F131" s="863"/>
      <c r="G131" s="863"/>
      <c r="H131" s="863"/>
      <c r="I131" s="863"/>
      <c r="J131" s="398"/>
      <c r="K131" s="409" t="s">
        <v>546</v>
      </c>
      <c r="M131" s="395"/>
      <c r="N131" s="539"/>
      <c r="Q131" s="540"/>
      <c r="R131" s="540"/>
      <c r="S131" s="541"/>
      <c r="T131" s="383"/>
      <c r="U131" s="383"/>
      <c r="V131" s="398"/>
      <c r="X131" s="850"/>
      <c r="Y131" s="541" t="n">
        <v>1</v>
      </c>
      <c r="Z131" s="542"/>
      <c r="AC131" s="540"/>
      <c r="AD131" s="541"/>
      <c r="AE131" s="383"/>
      <c r="AF131" s="848"/>
      <c r="AG131" s="835" t="s">
        <v>547</v>
      </c>
      <c r="AH131" s="540"/>
      <c r="AI131" s="540"/>
      <c r="AJ131" s="540"/>
      <c r="AK131" s="540"/>
      <c r="AL131" s="540"/>
      <c r="AM131" s="540"/>
    </row>
    <row r="132" s="280" customFormat="true" ht="6.95" hidden="false" customHeight="true" outlineLevel="0" collapsed="false">
      <c r="A132" s="863"/>
      <c r="B132" s="863"/>
      <c r="C132" s="863"/>
      <c r="D132" s="863"/>
      <c r="E132" s="863"/>
      <c r="F132" s="863"/>
      <c r="G132" s="863"/>
      <c r="H132" s="863"/>
      <c r="I132" s="863"/>
      <c r="J132" s="398"/>
      <c r="K132" s="409"/>
      <c r="M132" s="395"/>
      <c r="N132" s="539"/>
      <c r="Q132" s="540"/>
      <c r="R132" s="540"/>
      <c r="S132" s="541"/>
      <c r="T132" s="539"/>
      <c r="U132" s="383"/>
      <c r="V132" s="398"/>
      <c r="X132" s="850"/>
      <c r="Y132" s="541"/>
      <c r="Z132" s="539"/>
      <c r="AC132" s="540"/>
      <c r="AD132" s="541"/>
      <c r="AE132" s="539"/>
      <c r="AF132" s="848"/>
      <c r="AG132" s="540"/>
      <c r="AH132" s="540"/>
      <c r="AI132" s="540"/>
      <c r="AJ132" s="540"/>
      <c r="AK132" s="540"/>
      <c r="AL132" s="540"/>
      <c r="AM132" s="540"/>
    </row>
    <row r="133" s="280" customFormat="true" ht="18.75" hidden="false" customHeight="true" outlineLevel="0" collapsed="false">
      <c r="A133" s="863"/>
      <c r="B133" s="863"/>
      <c r="C133" s="863"/>
      <c r="D133" s="863"/>
      <c r="E133" s="863"/>
      <c r="F133" s="863"/>
      <c r="G133" s="863"/>
      <c r="H133" s="863"/>
      <c r="I133" s="863"/>
      <c r="J133" s="398"/>
      <c r="K133" s="409" t="s">
        <v>548</v>
      </c>
      <c r="M133" s="395"/>
      <c r="N133" s="539"/>
      <c r="Q133" s="540"/>
      <c r="R133" s="540"/>
      <c r="S133" s="541"/>
      <c r="T133" s="383"/>
      <c r="U133" s="383"/>
      <c r="V133" s="398"/>
      <c r="X133" s="850"/>
      <c r="Y133" s="541" t="n">
        <v>2</v>
      </c>
      <c r="Z133" s="542"/>
      <c r="AC133" s="540"/>
      <c r="AD133" s="541"/>
      <c r="AE133" s="383"/>
      <c r="AF133" s="848"/>
      <c r="AG133" s="540"/>
      <c r="AH133" s="280" t="s">
        <v>549</v>
      </c>
      <c r="AI133" s="540"/>
      <c r="AJ133" s="540"/>
      <c r="AK133" s="540"/>
      <c r="AL133" s="540"/>
      <c r="AM133" s="540"/>
    </row>
    <row r="134" s="280" customFormat="true" ht="9.6" hidden="false" customHeight="true" outlineLevel="0" collapsed="false">
      <c r="A134" s="863"/>
      <c r="B134" s="863"/>
      <c r="C134" s="863"/>
      <c r="D134" s="863"/>
      <c r="E134" s="863"/>
      <c r="F134" s="863"/>
      <c r="G134" s="863"/>
      <c r="H134" s="863"/>
      <c r="I134" s="863"/>
      <c r="J134" s="398"/>
      <c r="K134" s="409"/>
      <c r="M134" s="395"/>
      <c r="N134" s="539"/>
      <c r="Q134" s="540"/>
      <c r="R134" s="540"/>
      <c r="S134" s="541"/>
      <c r="T134" s="539"/>
      <c r="U134" s="383"/>
      <c r="V134" s="398"/>
      <c r="X134" s="850"/>
      <c r="Y134" s="541"/>
      <c r="Z134" s="539"/>
      <c r="AC134" s="540"/>
      <c r="AD134" s="541"/>
      <c r="AE134" s="539"/>
      <c r="AF134" s="848"/>
      <c r="AG134" s="540"/>
      <c r="AH134" s="540"/>
      <c r="AI134" s="540"/>
      <c r="AJ134" s="540"/>
      <c r="AK134" s="540"/>
      <c r="AL134" s="540"/>
      <c r="AM134" s="540"/>
    </row>
    <row r="135" s="280" customFormat="true" ht="18.75" hidden="false" customHeight="true" outlineLevel="0" collapsed="false">
      <c r="A135" s="863"/>
      <c r="B135" s="863"/>
      <c r="C135" s="863"/>
      <c r="D135" s="863"/>
      <c r="E135" s="863"/>
      <c r="F135" s="863"/>
      <c r="G135" s="863"/>
      <c r="H135" s="863"/>
      <c r="I135" s="863"/>
      <c r="J135" s="398"/>
      <c r="K135" s="409" t="s">
        <v>550</v>
      </c>
      <c r="M135" s="395"/>
      <c r="N135" s="539"/>
      <c r="Q135" s="540"/>
      <c r="R135" s="540"/>
      <c r="S135" s="541"/>
      <c r="T135" s="383"/>
      <c r="U135" s="383"/>
      <c r="V135" s="398"/>
      <c r="X135" s="850"/>
      <c r="Y135" s="541" t="n">
        <v>3</v>
      </c>
      <c r="Z135" s="542"/>
      <c r="AC135" s="540"/>
      <c r="AD135" s="541"/>
      <c r="AE135" s="383"/>
      <c r="AF135" s="848"/>
      <c r="AG135" s="540"/>
      <c r="AH135" s="540"/>
      <c r="AI135" s="540"/>
      <c r="AJ135" s="540"/>
      <c r="AK135" s="540"/>
      <c r="AL135" s="540"/>
      <c r="AM135" s="540"/>
    </row>
    <row r="136" s="280" customFormat="true" ht="9.6" hidden="false" customHeight="true" outlineLevel="0" collapsed="false">
      <c r="A136" s="863"/>
      <c r="B136" s="863"/>
      <c r="C136" s="863"/>
      <c r="D136" s="863"/>
      <c r="E136" s="863"/>
      <c r="F136" s="863"/>
      <c r="G136" s="863"/>
      <c r="H136" s="863"/>
      <c r="I136" s="863"/>
      <c r="J136" s="398"/>
      <c r="K136" s="409"/>
      <c r="M136" s="395"/>
      <c r="N136" s="539"/>
      <c r="Q136" s="540"/>
      <c r="R136" s="540"/>
      <c r="S136" s="541"/>
      <c r="T136" s="383"/>
      <c r="U136" s="383"/>
      <c r="V136" s="398"/>
      <c r="X136" s="850"/>
      <c r="Y136" s="541"/>
      <c r="Z136" s="383"/>
      <c r="AC136" s="540"/>
      <c r="AD136" s="541"/>
      <c r="AE136" s="383"/>
      <c r="AF136" s="848"/>
      <c r="AG136" s="540"/>
      <c r="AH136" s="540"/>
      <c r="AI136" s="540"/>
      <c r="AJ136" s="540"/>
      <c r="AK136" s="540"/>
      <c r="AL136" s="540"/>
      <c r="AM136" s="540"/>
    </row>
    <row r="137" s="280" customFormat="true" ht="18.75" hidden="false" customHeight="true" outlineLevel="0" collapsed="false">
      <c r="A137" s="863"/>
      <c r="B137" s="863"/>
      <c r="C137" s="863"/>
      <c r="D137" s="863"/>
      <c r="E137" s="863"/>
      <c r="F137" s="863"/>
      <c r="G137" s="863"/>
      <c r="H137" s="863"/>
      <c r="I137" s="863"/>
      <c r="J137" s="398"/>
      <c r="K137" s="409" t="s">
        <v>551</v>
      </c>
      <c r="M137" s="395"/>
      <c r="N137" s="539"/>
      <c r="Q137" s="540"/>
      <c r="R137" s="540"/>
      <c r="S137" s="541"/>
      <c r="T137" s="383"/>
      <c r="U137" s="383"/>
      <c r="V137" s="398"/>
      <c r="X137" s="850"/>
      <c r="Y137" s="541" t="n">
        <v>4</v>
      </c>
      <c r="Z137" s="542"/>
      <c r="AC137" s="540"/>
      <c r="AD137" s="541"/>
      <c r="AE137" s="539"/>
      <c r="AF137" s="848"/>
      <c r="AG137" s="540"/>
      <c r="AH137" s="540"/>
      <c r="AI137" s="540"/>
      <c r="AJ137" s="540"/>
      <c r="AK137" s="540"/>
      <c r="AL137" s="540"/>
      <c r="AM137" s="540"/>
    </row>
    <row r="138" s="280" customFormat="true" ht="9.6" hidden="false" customHeight="true" outlineLevel="0" collapsed="false">
      <c r="A138" s="863"/>
      <c r="B138" s="863"/>
      <c r="C138" s="863"/>
      <c r="D138" s="863"/>
      <c r="E138" s="863"/>
      <c r="F138" s="863"/>
      <c r="G138" s="863"/>
      <c r="H138" s="863"/>
      <c r="I138" s="863"/>
      <c r="J138" s="398"/>
      <c r="K138" s="409"/>
      <c r="M138" s="395"/>
      <c r="N138" s="539"/>
      <c r="Q138" s="540"/>
      <c r="R138" s="540"/>
      <c r="S138" s="541"/>
      <c r="T138" s="383"/>
      <c r="U138" s="383"/>
      <c r="V138" s="398"/>
      <c r="X138" s="850"/>
      <c r="Y138" s="541"/>
      <c r="Z138" s="546"/>
      <c r="AC138" s="540"/>
      <c r="AD138" s="541"/>
      <c r="AE138" s="539"/>
      <c r="AF138" s="848"/>
      <c r="AG138" s="540"/>
      <c r="AH138" s="540"/>
      <c r="AI138" s="540"/>
      <c r="AJ138" s="540"/>
      <c r="AK138" s="540"/>
      <c r="AL138" s="540"/>
      <c r="AM138" s="540"/>
    </row>
    <row r="139" s="280" customFormat="true" ht="18.75" hidden="false" customHeight="true" outlineLevel="0" collapsed="false">
      <c r="A139" s="863"/>
      <c r="B139" s="863"/>
      <c r="C139" s="863"/>
      <c r="D139" s="863"/>
      <c r="E139" s="863"/>
      <c r="F139" s="863"/>
      <c r="G139" s="863"/>
      <c r="H139" s="863"/>
      <c r="I139" s="863"/>
      <c r="J139" s="398"/>
      <c r="K139" s="409" t="s">
        <v>552</v>
      </c>
      <c r="M139" s="395"/>
      <c r="N139" s="539"/>
      <c r="Q139" s="540"/>
      <c r="R139" s="540"/>
      <c r="S139" s="541"/>
      <c r="T139" s="383"/>
      <c r="U139" s="383"/>
      <c r="V139" s="398"/>
      <c r="X139" s="850"/>
      <c r="Y139" s="541" t="n">
        <v>5</v>
      </c>
      <c r="Z139" s="542"/>
      <c r="AC139" s="540"/>
      <c r="AD139" s="541"/>
      <c r="AE139" s="539"/>
      <c r="AF139" s="848"/>
      <c r="AG139" s="540"/>
      <c r="AH139" s="540"/>
      <c r="AI139" s="540"/>
      <c r="AJ139" s="540"/>
      <c r="AK139" s="540"/>
      <c r="AL139" s="540"/>
      <c r="AM139" s="540"/>
    </row>
    <row r="140" s="280" customFormat="true" ht="9.6" hidden="false" customHeight="true" outlineLevel="0" collapsed="false">
      <c r="A140" s="863"/>
      <c r="B140" s="863"/>
      <c r="C140" s="863"/>
      <c r="D140" s="863"/>
      <c r="E140" s="863"/>
      <c r="F140" s="863"/>
      <c r="G140" s="863"/>
      <c r="H140" s="863"/>
      <c r="I140" s="863"/>
      <c r="J140" s="398"/>
      <c r="K140" s="409"/>
      <c r="M140" s="395"/>
      <c r="N140" s="539"/>
      <c r="Q140" s="540"/>
      <c r="R140" s="540"/>
      <c r="S140" s="541"/>
      <c r="T140" s="383"/>
      <c r="U140" s="383"/>
      <c r="V140" s="398"/>
      <c r="X140" s="850"/>
      <c r="Y140" s="541"/>
      <c r="Z140" s="383"/>
      <c r="AC140" s="540"/>
      <c r="AD140" s="541"/>
      <c r="AE140" s="539"/>
      <c r="AF140" s="848"/>
      <c r="AG140" s="540"/>
      <c r="AH140" s="540"/>
      <c r="AI140" s="540"/>
      <c r="AJ140" s="540"/>
      <c r="AK140" s="540"/>
      <c r="AL140" s="540"/>
      <c r="AM140" s="540"/>
    </row>
    <row r="141" s="280" customFormat="true" ht="18.75" hidden="false" customHeight="true" outlineLevel="0" collapsed="false">
      <c r="A141" s="863"/>
      <c r="B141" s="863"/>
      <c r="C141" s="863"/>
      <c r="D141" s="863"/>
      <c r="E141" s="863"/>
      <c r="F141" s="863"/>
      <c r="G141" s="863"/>
      <c r="H141" s="863"/>
      <c r="I141" s="863"/>
      <c r="J141" s="398"/>
      <c r="K141" s="409" t="s">
        <v>553</v>
      </c>
      <c r="M141" s="395"/>
      <c r="N141" s="539"/>
      <c r="Q141" s="540"/>
      <c r="R141" s="540"/>
      <c r="S141" s="541"/>
      <c r="T141" s="383"/>
      <c r="U141" s="383"/>
      <c r="V141" s="398"/>
      <c r="X141" s="850"/>
      <c r="Y141" s="541" t="n">
        <v>6</v>
      </c>
      <c r="Z141" s="542"/>
      <c r="AC141" s="540"/>
      <c r="AD141" s="541"/>
      <c r="AE141" s="539"/>
      <c r="AF141" s="848"/>
      <c r="AG141" s="540"/>
      <c r="AH141" s="540"/>
      <c r="AI141" s="540"/>
      <c r="AJ141" s="540"/>
      <c r="AK141" s="540"/>
      <c r="AL141" s="540"/>
      <c r="AM141" s="540"/>
    </row>
    <row r="142" s="280" customFormat="true" ht="8.25" hidden="false" customHeight="true" outlineLevel="0" collapsed="false">
      <c r="A142" s="863"/>
      <c r="B142" s="863"/>
      <c r="C142" s="863"/>
      <c r="D142" s="863"/>
      <c r="E142" s="863"/>
      <c r="F142" s="863"/>
      <c r="G142" s="863"/>
      <c r="H142" s="863"/>
      <c r="I142" s="863"/>
      <c r="J142" s="398"/>
      <c r="K142" s="409"/>
      <c r="M142" s="395"/>
      <c r="N142" s="539"/>
      <c r="Q142" s="540"/>
      <c r="R142" s="540"/>
      <c r="S142" s="541"/>
      <c r="T142" s="383"/>
      <c r="U142" s="383"/>
      <c r="V142" s="398"/>
      <c r="X142" s="850"/>
      <c r="Y142" s="541"/>
      <c r="Z142" s="546"/>
      <c r="AC142" s="540"/>
      <c r="AD142" s="541"/>
      <c r="AE142" s="539"/>
      <c r="AF142" s="848"/>
      <c r="AG142" s="540"/>
      <c r="AH142" s="540"/>
      <c r="AI142" s="540"/>
      <c r="AJ142" s="540"/>
      <c r="AK142" s="540"/>
      <c r="AL142" s="540"/>
      <c r="AM142" s="540"/>
    </row>
    <row r="143" s="280" customFormat="true" ht="18.75" hidden="false" customHeight="true" outlineLevel="0" collapsed="false">
      <c r="A143" s="863"/>
      <c r="B143" s="863"/>
      <c r="C143" s="863"/>
      <c r="D143" s="863"/>
      <c r="E143" s="863"/>
      <c r="F143" s="863"/>
      <c r="G143" s="863"/>
      <c r="H143" s="863"/>
      <c r="I143" s="863"/>
      <c r="J143" s="398"/>
      <c r="K143" s="409" t="s">
        <v>554</v>
      </c>
      <c r="M143" s="395"/>
      <c r="N143" s="539"/>
      <c r="Q143" s="540"/>
      <c r="R143" s="540"/>
      <c r="S143" s="541"/>
      <c r="T143" s="383"/>
      <c r="U143" s="383"/>
      <c r="V143" s="398"/>
      <c r="X143" s="850"/>
      <c r="Y143" s="541" t="n">
        <v>7</v>
      </c>
      <c r="Z143" s="542"/>
      <c r="AC143" s="540"/>
      <c r="AD143" s="541"/>
      <c r="AE143" s="539"/>
      <c r="AF143" s="848"/>
      <c r="AG143" s="540"/>
      <c r="AH143" s="540"/>
      <c r="AI143" s="540"/>
      <c r="AJ143" s="540"/>
      <c r="AK143" s="540"/>
      <c r="AL143" s="540"/>
      <c r="AM143" s="540"/>
    </row>
    <row r="144" s="280" customFormat="true" ht="7.5" hidden="false" customHeight="true" outlineLevel="0" collapsed="false">
      <c r="A144" s="863"/>
      <c r="B144" s="863"/>
      <c r="C144" s="863"/>
      <c r="D144" s="863"/>
      <c r="E144" s="863"/>
      <c r="F144" s="863"/>
      <c r="G144" s="863"/>
      <c r="H144" s="863"/>
      <c r="I144" s="863"/>
      <c r="J144" s="398"/>
      <c r="K144" s="409"/>
      <c r="M144" s="395"/>
      <c r="N144" s="539"/>
      <c r="Q144" s="540"/>
      <c r="R144" s="540"/>
      <c r="S144" s="541"/>
      <c r="T144" s="383"/>
      <c r="U144" s="383"/>
      <c r="V144" s="398"/>
      <c r="X144" s="850"/>
      <c r="Y144" s="541"/>
      <c r="Z144" s="546"/>
      <c r="AC144" s="540"/>
      <c r="AD144" s="541"/>
      <c r="AE144" s="539"/>
      <c r="AF144" s="848"/>
      <c r="AG144" s="540"/>
      <c r="AH144" s="540"/>
      <c r="AI144" s="540"/>
      <c r="AJ144" s="540"/>
      <c r="AK144" s="540"/>
      <c r="AL144" s="540"/>
      <c r="AM144" s="540"/>
    </row>
    <row r="145" s="280" customFormat="true" ht="18.75" hidden="false" customHeight="true" outlineLevel="0" collapsed="false">
      <c r="A145" s="863"/>
      <c r="B145" s="863"/>
      <c r="C145" s="863"/>
      <c r="D145" s="863"/>
      <c r="E145" s="863"/>
      <c r="F145" s="863"/>
      <c r="G145" s="863"/>
      <c r="H145" s="863"/>
      <c r="I145" s="863"/>
      <c r="J145" s="398"/>
      <c r="K145" s="409" t="s">
        <v>555</v>
      </c>
      <c r="M145" s="395"/>
      <c r="N145" s="539"/>
      <c r="Q145" s="540"/>
      <c r="R145" s="540"/>
      <c r="S145" s="541"/>
      <c r="T145" s="383"/>
      <c r="U145" s="383"/>
      <c r="V145" s="398"/>
      <c r="X145" s="850"/>
      <c r="Y145" s="541" t="n">
        <v>8</v>
      </c>
      <c r="Z145" s="542"/>
      <c r="AC145" s="540"/>
      <c r="AD145" s="541"/>
      <c r="AE145" s="539"/>
      <c r="AF145" s="848"/>
      <c r="AG145" s="540"/>
      <c r="AH145" s="540"/>
      <c r="AI145" s="540"/>
      <c r="AJ145" s="540"/>
      <c r="AK145" s="540"/>
      <c r="AL145" s="540"/>
      <c r="AM145" s="540"/>
    </row>
    <row r="146" customFormat="false" ht="10.5" hidden="false" customHeight="true" outlineLevel="0" collapsed="false">
      <c r="A146" s="864"/>
      <c r="B146" s="865"/>
      <c r="C146" s="865"/>
      <c r="D146" s="865"/>
      <c r="E146" s="865"/>
      <c r="F146" s="865"/>
      <c r="G146" s="865"/>
      <c r="H146" s="865"/>
      <c r="I146" s="866"/>
      <c r="J146" s="398"/>
      <c r="K146" s="409"/>
      <c r="L146" s="280"/>
      <c r="M146" s="395"/>
      <c r="N146" s="539"/>
      <c r="O146" s="280"/>
      <c r="P146" s="280"/>
      <c r="Q146" s="540"/>
      <c r="R146" s="540"/>
      <c r="S146" s="541"/>
      <c r="T146" s="383"/>
      <c r="U146" s="383"/>
      <c r="V146" s="398"/>
      <c r="Y146" s="541"/>
      <c r="Z146" s="867"/>
      <c r="AA146" s="280"/>
      <c r="AB146" s="280"/>
      <c r="AC146" s="540"/>
      <c r="AD146" s="541"/>
      <c r="AE146" s="539"/>
      <c r="AF146" s="848"/>
      <c r="AG146" s="754"/>
      <c r="AH146" s="754"/>
      <c r="AI146" s="754"/>
      <c r="AJ146" s="754"/>
      <c r="AK146" s="754"/>
      <c r="AL146" s="754"/>
      <c r="AM146" s="754"/>
    </row>
    <row r="147" customFormat="false" ht="9.75" hidden="false" customHeight="true" outlineLevel="0" collapsed="false">
      <c r="A147" s="361" t="s">
        <v>556</v>
      </c>
      <c r="B147" s="361"/>
      <c r="C147" s="361"/>
      <c r="D147" s="361"/>
      <c r="E147" s="361"/>
      <c r="F147" s="361"/>
      <c r="G147" s="361"/>
      <c r="H147" s="361"/>
      <c r="I147" s="361"/>
      <c r="J147" s="535"/>
      <c r="K147" s="536"/>
      <c r="L147" s="536"/>
      <c r="M147" s="536"/>
      <c r="N147" s="536"/>
      <c r="O147" s="536"/>
      <c r="P147" s="536"/>
      <c r="Q147" s="536"/>
      <c r="R147" s="536"/>
      <c r="S147" s="536"/>
      <c r="T147" s="536"/>
      <c r="U147" s="536"/>
      <c r="V147" s="536"/>
      <c r="W147" s="536"/>
      <c r="X147" s="536"/>
      <c r="Y147" s="536"/>
      <c r="Z147" s="536"/>
      <c r="AA147" s="536"/>
      <c r="AB147" s="536"/>
      <c r="AC147" s="536"/>
      <c r="AD147" s="536"/>
      <c r="AE147" s="536"/>
      <c r="AF147" s="136"/>
    </row>
    <row r="148" customFormat="false" ht="15.75" hidden="false" customHeight="false" outlineLevel="0" collapsed="false">
      <c r="A148" s="361"/>
      <c r="B148" s="361"/>
      <c r="C148" s="361"/>
      <c r="D148" s="361"/>
      <c r="E148" s="361"/>
      <c r="F148" s="361"/>
      <c r="G148" s="361"/>
      <c r="H148" s="361"/>
      <c r="I148" s="361"/>
      <c r="J148" s="537"/>
      <c r="K148" s="538" t="s">
        <v>557</v>
      </c>
      <c r="L148" s="395"/>
      <c r="M148" s="395"/>
      <c r="N148" s="539"/>
      <c r="O148" s="280"/>
      <c r="P148" s="280"/>
      <c r="Q148" s="540"/>
      <c r="R148" s="280"/>
      <c r="S148" s="280"/>
      <c r="T148" s="280"/>
      <c r="U148" s="541"/>
      <c r="V148" s="541"/>
      <c r="W148" s="541"/>
      <c r="X148" s="541"/>
      <c r="Y148" s="413" t="s">
        <v>84</v>
      </c>
      <c r="Z148" s="542"/>
      <c r="AA148" s="541"/>
      <c r="AB148" s="541"/>
      <c r="AC148" s="541"/>
      <c r="AD148" s="541"/>
      <c r="AE148" s="539"/>
      <c r="AF148" s="848"/>
    </row>
    <row r="149" customFormat="false" ht="6.75" hidden="false" customHeight="true" outlineLevel="0" collapsed="false">
      <c r="A149" s="361"/>
      <c r="B149" s="361"/>
      <c r="C149" s="361"/>
      <c r="D149" s="361"/>
      <c r="E149" s="361"/>
      <c r="F149" s="361"/>
      <c r="G149" s="361"/>
      <c r="H149" s="361"/>
      <c r="I149" s="361"/>
      <c r="J149" s="537"/>
      <c r="K149" s="538"/>
      <c r="L149" s="395"/>
      <c r="M149" s="395"/>
      <c r="N149" s="539"/>
      <c r="O149" s="539"/>
      <c r="P149" s="383"/>
      <c r="Q149" s="540"/>
      <c r="R149" s="280"/>
      <c r="S149" s="280"/>
      <c r="T149" s="280"/>
      <c r="U149" s="541"/>
      <c r="V149" s="541"/>
      <c r="W149" s="541"/>
      <c r="X149" s="541"/>
      <c r="Y149" s="280"/>
      <c r="Z149" s="541"/>
      <c r="AA149" s="541"/>
      <c r="AB149" s="541"/>
      <c r="AC149" s="541"/>
      <c r="AD149" s="541"/>
      <c r="AE149" s="539"/>
      <c r="AF149" s="848"/>
    </row>
    <row r="150" customFormat="false" ht="15.75" hidden="false" customHeight="false" outlineLevel="0" collapsed="false">
      <c r="A150" s="361"/>
      <c r="B150" s="361"/>
      <c r="C150" s="361"/>
      <c r="D150" s="361"/>
      <c r="E150" s="361"/>
      <c r="F150" s="361"/>
      <c r="G150" s="361"/>
      <c r="H150" s="361"/>
      <c r="I150" s="361"/>
      <c r="J150" s="537"/>
      <c r="K150" s="538" t="s">
        <v>558</v>
      </c>
      <c r="L150" s="395"/>
      <c r="M150" s="395"/>
      <c r="N150" s="539"/>
      <c r="O150" s="539"/>
      <c r="P150" s="383"/>
      <c r="Q150" s="540"/>
      <c r="R150" s="280"/>
      <c r="S150" s="280"/>
      <c r="T150" s="280"/>
      <c r="U150" s="541"/>
      <c r="V150" s="541"/>
      <c r="W150" s="541"/>
      <c r="X150" s="541"/>
      <c r="Y150" s="413" t="s">
        <v>86</v>
      </c>
      <c r="Z150" s="542"/>
      <c r="AA150" s="541"/>
      <c r="AB150" s="541"/>
      <c r="AC150" s="541"/>
      <c r="AD150" s="541"/>
      <c r="AE150" s="539"/>
      <c r="AF150" s="848"/>
      <c r="AN150" s="2" t="s">
        <v>35</v>
      </c>
    </row>
    <row r="151" customFormat="false" ht="6.75" hidden="false" customHeight="true" outlineLevel="0" collapsed="false">
      <c r="A151" s="361"/>
      <c r="B151" s="361"/>
      <c r="C151" s="361"/>
      <c r="D151" s="361"/>
      <c r="E151" s="361"/>
      <c r="F151" s="361"/>
      <c r="G151" s="361"/>
      <c r="H151" s="361"/>
      <c r="I151" s="361"/>
      <c r="J151" s="537"/>
      <c r="K151" s="538"/>
      <c r="L151" s="395"/>
      <c r="M151" s="395"/>
      <c r="N151" s="539"/>
      <c r="O151" s="539"/>
      <c r="P151" s="383"/>
      <c r="Q151" s="540"/>
      <c r="R151" s="280"/>
      <c r="S151" s="280"/>
      <c r="T151" s="280"/>
      <c r="U151" s="541"/>
      <c r="V151" s="541"/>
      <c r="W151" s="541"/>
      <c r="X151" s="541"/>
      <c r="Y151" s="280"/>
      <c r="Z151" s="541"/>
      <c r="AA151" s="541"/>
      <c r="AB151" s="541"/>
      <c r="AC151" s="541"/>
      <c r="AD151" s="541"/>
      <c r="AE151" s="539"/>
      <c r="AF151" s="848"/>
    </row>
    <row r="152" customFormat="false" ht="15.75" hidden="false" customHeight="false" outlineLevel="0" collapsed="false">
      <c r="A152" s="361"/>
      <c r="B152" s="361"/>
      <c r="C152" s="361"/>
      <c r="D152" s="361"/>
      <c r="E152" s="361"/>
      <c r="F152" s="361"/>
      <c r="G152" s="361"/>
      <c r="H152" s="361"/>
      <c r="I152" s="361"/>
      <c r="J152" s="537"/>
      <c r="K152" s="374" t="s">
        <v>559</v>
      </c>
      <c r="L152" s="395"/>
      <c r="M152" s="395"/>
      <c r="N152" s="539"/>
      <c r="O152" s="539"/>
      <c r="P152" s="383"/>
      <c r="Q152" s="540"/>
      <c r="R152" s="280"/>
      <c r="S152" s="280"/>
      <c r="T152" s="280"/>
      <c r="U152" s="541"/>
      <c r="V152" s="541"/>
      <c r="W152" s="541"/>
      <c r="X152" s="541"/>
      <c r="Y152" s="413" t="s">
        <v>205</v>
      </c>
      <c r="Z152" s="542"/>
      <c r="AA152" s="541"/>
      <c r="AB152" s="541"/>
      <c r="AC152" s="541"/>
      <c r="AD152" s="541"/>
      <c r="AE152" s="539"/>
      <c r="AF152" s="848"/>
    </row>
    <row r="153" customFormat="false" ht="6.75" hidden="false" customHeight="true" outlineLevel="0" collapsed="false">
      <c r="A153" s="361"/>
      <c r="B153" s="361"/>
      <c r="C153" s="361"/>
      <c r="D153" s="361"/>
      <c r="E153" s="361"/>
      <c r="F153" s="361"/>
      <c r="G153" s="361"/>
      <c r="H153" s="361"/>
      <c r="I153" s="361"/>
      <c r="J153" s="537"/>
      <c r="K153" s="538"/>
      <c r="L153" s="395"/>
      <c r="M153" s="395"/>
      <c r="N153" s="539"/>
      <c r="O153" s="539"/>
      <c r="P153" s="383"/>
      <c r="Q153" s="540"/>
      <c r="R153" s="280"/>
      <c r="S153" s="280"/>
      <c r="T153" s="280"/>
      <c r="U153" s="541"/>
      <c r="V153" s="541"/>
      <c r="W153" s="541"/>
      <c r="X153" s="541"/>
      <c r="Y153" s="280"/>
      <c r="Z153" s="541"/>
      <c r="AA153" s="541"/>
      <c r="AB153" s="541"/>
      <c r="AC153" s="541"/>
      <c r="AD153" s="541"/>
      <c r="AE153" s="539"/>
      <c r="AF153" s="848"/>
    </row>
    <row r="154" customFormat="false" ht="15.75" hidden="false" customHeight="false" outlineLevel="0" collapsed="false">
      <c r="A154" s="361"/>
      <c r="B154" s="361"/>
      <c r="C154" s="361"/>
      <c r="D154" s="361"/>
      <c r="E154" s="361"/>
      <c r="F154" s="361"/>
      <c r="G154" s="361"/>
      <c r="H154" s="361"/>
      <c r="I154" s="361"/>
      <c r="J154" s="537"/>
      <c r="K154" s="374" t="s">
        <v>560</v>
      </c>
      <c r="L154" s="395"/>
      <c r="M154" s="395"/>
      <c r="N154" s="539"/>
      <c r="O154" s="539"/>
      <c r="P154" s="383"/>
      <c r="Q154" s="540"/>
      <c r="R154" s="280"/>
      <c r="S154" s="280"/>
      <c r="T154" s="280"/>
      <c r="U154" s="541"/>
      <c r="V154" s="541"/>
      <c r="W154" s="541"/>
      <c r="X154" s="541"/>
      <c r="Y154" s="413" t="s">
        <v>207</v>
      </c>
      <c r="Z154" s="542"/>
      <c r="AA154" s="541"/>
      <c r="AB154" s="541"/>
      <c r="AC154" s="541"/>
      <c r="AD154" s="541"/>
      <c r="AE154" s="539"/>
      <c r="AF154" s="848"/>
      <c r="AG154" s="280"/>
    </row>
    <row r="155" customFormat="false" ht="6.75" hidden="false" customHeight="true" outlineLevel="0" collapsed="false">
      <c r="A155" s="361"/>
      <c r="B155" s="361"/>
      <c r="C155" s="361"/>
      <c r="D155" s="361"/>
      <c r="E155" s="361"/>
      <c r="F155" s="361"/>
      <c r="G155" s="361"/>
      <c r="H155" s="361"/>
      <c r="I155" s="361"/>
      <c r="J155" s="537"/>
      <c r="K155" s="538"/>
      <c r="L155" s="395"/>
      <c r="M155" s="395"/>
      <c r="N155" s="539"/>
      <c r="O155" s="539"/>
      <c r="P155" s="383"/>
      <c r="Q155" s="540"/>
      <c r="R155" s="280"/>
      <c r="S155" s="280"/>
      <c r="T155" s="280"/>
      <c r="U155" s="541"/>
      <c r="V155" s="541"/>
      <c r="W155" s="541"/>
      <c r="X155" s="541"/>
      <c r="Y155" s="280"/>
      <c r="Z155" s="541"/>
      <c r="AA155" s="541"/>
      <c r="AB155" s="541"/>
      <c r="AC155" s="541"/>
      <c r="AD155" s="541"/>
      <c r="AE155" s="539"/>
      <c r="AF155" s="848"/>
    </row>
    <row r="156" customFormat="false" ht="15.75" hidden="false" customHeight="false" outlineLevel="0" collapsed="false">
      <c r="A156" s="361"/>
      <c r="B156" s="361"/>
      <c r="C156" s="361"/>
      <c r="D156" s="361"/>
      <c r="E156" s="361"/>
      <c r="F156" s="361"/>
      <c r="G156" s="361"/>
      <c r="H156" s="361"/>
      <c r="I156" s="361"/>
      <c r="J156" s="537"/>
      <c r="K156" s="374" t="s">
        <v>354</v>
      </c>
      <c r="L156" s="395"/>
      <c r="M156" s="395"/>
      <c r="N156" s="539"/>
      <c r="O156" s="539"/>
      <c r="P156" s="383"/>
      <c r="Q156" s="540"/>
      <c r="R156" s="280"/>
      <c r="S156" s="280"/>
      <c r="T156" s="280"/>
      <c r="U156" s="541"/>
      <c r="V156" s="541"/>
      <c r="W156" s="541"/>
      <c r="X156" s="541"/>
      <c r="Y156" s="280" t="n">
        <v>5</v>
      </c>
      <c r="Z156" s="542"/>
      <c r="AA156" s="541"/>
      <c r="AB156" s="541"/>
      <c r="AC156" s="541"/>
      <c r="AD156" s="541"/>
      <c r="AE156" s="539"/>
      <c r="AF156" s="848"/>
    </row>
    <row r="157" customFormat="false" ht="6.75" hidden="false" customHeight="true" outlineLevel="0" collapsed="false">
      <c r="A157" s="361"/>
      <c r="B157" s="361"/>
      <c r="C157" s="361"/>
      <c r="D157" s="361"/>
      <c r="E157" s="361"/>
      <c r="F157" s="361"/>
      <c r="G157" s="361"/>
      <c r="H157" s="361"/>
      <c r="I157" s="361"/>
      <c r="J157" s="537"/>
      <c r="K157" s="538"/>
      <c r="L157" s="395"/>
      <c r="M157" s="395"/>
      <c r="N157" s="539"/>
      <c r="O157" s="539"/>
      <c r="P157" s="383"/>
      <c r="Q157" s="540"/>
      <c r="R157" s="280"/>
      <c r="S157" s="280"/>
      <c r="T157" s="280"/>
      <c r="U157" s="541"/>
      <c r="V157" s="541"/>
      <c r="W157" s="541"/>
      <c r="X157" s="541"/>
      <c r="Y157" s="280"/>
      <c r="Z157" s="541"/>
      <c r="AA157" s="541"/>
      <c r="AB157" s="541"/>
      <c r="AC157" s="541"/>
      <c r="AD157" s="541"/>
      <c r="AE157" s="539"/>
      <c r="AF157" s="848"/>
    </row>
    <row r="158" customFormat="false" ht="15.75" hidden="false" customHeight="false" outlineLevel="0" collapsed="false">
      <c r="A158" s="361"/>
      <c r="B158" s="361"/>
      <c r="C158" s="361"/>
      <c r="D158" s="361"/>
      <c r="E158" s="361"/>
      <c r="F158" s="361"/>
      <c r="G158" s="361"/>
      <c r="H158" s="361"/>
      <c r="I158" s="361"/>
      <c r="J158" s="537"/>
      <c r="K158" s="374" t="s">
        <v>355</v>
      </c>
      <c r="L158" s="395"/>
      <c r="M158" s="395"/>
      <c r="N158" s="539"/>
      <c r="O158" s="539"/>
      <c r="P158" s="383"/>
      <c r="Q158" s="540"/>
      <c r="R158" s="280"/>
      <c r="S158" s="280"/>
      <c r="T158" s="280"/>
      <c r="U158" s="541"/>
      <c r="V158" s="541"/>
      <c r="W158" s="541"/>
      <c r="X158" s="541"/>
      <c r="Y158" s="280" t="n">
        <v>6</v>
      </c>
      <c r="Z158" s="542"/>
      <c r="AA158" s="541"/>
      <c r="AB158" s="541"/>
      <c r="AC158" s="541"/>
      <c r="AD158" s="541"/>
      <c r="AE158" s="539"/>
      <c r="AF158" s="848"/>
    </row>
    <row r="159" customFormat="false" ht="9.75" hidden="false" customHeight="true" outlineLevel="0" collapsed="false">
      <c r="A159" s="361"/>
      <c r="B159" s="361"/>
      <c r="C159" s="361"/>
      <c r="D159" s="361"/>
      <c r="E159" s="361"/>
      <c r="F159" s="361"/>
      <c r="G159" s="361"/>
      <c r="H159" s="361"/>
      <c r="I159" s="361"/>
      <c r="J159" s="543"/>
      <c r="K159" s="544"/>
      <c r="L159" s="545"/>
      <c r="M159" s="545"/>
      <c r="N159" s="512"/>
      <c r="O159" s="512"/>
      <c r="P159" s="546"/>
      <c r="Q159" s="547"/>
      <c r="R159" s="390"/>
      <c r="S159" s="390"/>
      <c r="T159" s="390"/>
      <c r="U159" s="548"/>
      <c r="V159" s="548"/>
      <c r="W159" s="548"/>
      <c r="X159" s="390"/>
      <c r="Y159" s="868"/>
      <c r="Z159" s="548"/>
      <c r="AA159" s="548"/>
      <c r="AB159" s="548"/>
      <c r="AC159" s="548"/>
      <c r="AD159" s="512"/>
      <c r="AE159" s="546"/>
      <c r="AF159" s="138"/>
    </row>
    <row r="160" customFormat="false" ht="9.75" hidden="false" customHeight="true" outlineLevel="0" collapsed="false">
      <c r="A160" s="764" t="s">
        <v>561</v>
      </c>
      <c r="B160" s="764"/>
      <c r="C160" s="764"/>
      <c r="D160" s="764"/>
      <c r="E160" s="764"/>
      <c r="F160" s="764"/>
      <c r="G160" s="764"/>
      <c r="H160" s="764"/>
      <c r="I160" s="764"/>
      <c r="J160" s="736"/>
      <c r="K160" s="737"/>
      <c r="M160" s="737"/>
      <c r="N160" s="737"/>
      <c r="O160" s="869"/>
      <c r="P160" s="717"/>
      <c r="Q160" s="717"/>
      <c r="R160" s="717"/>
      <c r="S160" s="717"/>
      <c r="T160" s="717"/>
      <c r="U160" s="761"/>
      <c r="V160" s="761"/>
      <c r="W160" s="118"/>
      <c r="X160" s="118"/>
      <c r="Y160" s="118"/>
      <c r="Z160" s="118"/>
      <c r="AA160" s="118"/>
      <c r="AB160" s="118"/>
      <c r="AC160" s="118"/>
      <c r="AD160" s="118"/>
      <c r="AE160" s="118"/>
      <c r="AF160" s="735"/>
      <c r="AG160" s="118"/>
      <c r="AH160" s="118"/>
      <c r="AI160" s="118"/>
      <c r="AJ160" s="118"/>
    </row>
    <row r="161" customFormat="false" ht="19.9" hidden="false" customHeight="true" outlineLevel="0" collapsed="false">
      <c r="A161" s="764"/>
      <c r="B161" s="764"/>
      <c r="C161" s="764"/>
      <c r="D161" s="764"/>
      <c r="E161" s="764"/>
      <c r="F161" s="764"/>
      <c r="G161" s="764"/>
      <c r="H161" s="764"/>
      <c r="I161" s="764"/>
      <c r="J161" s="736"/>
      <c r="K161" s="737"/>
      <c r="M161" s="34" t="s">
        <v>518</v>
      </c>
      <c r="N161" s="447"/>
      <c r="O161" s="447"/>
      <c r="P161" s="121" t="s">
        <v>84</v>
      </c>
      <c r="Q161" s="310"/>
      <c r="U161" s="43"/>
      <c r="V161" s="43" t="s">
        <v>330</v>
      </c>
      <c r="W161" s="711"/>
      <c r="X161" s="711"/>
      <c r="Y161" s="121" t="n">
        <v>2</v>
      </c>
      <c r="Z161" s="310"/>
      <c r="AA161" s="741" t="s">
        <v>562</v>
      </c>
      <c r="AB161" s="99"/>
      <c r="AD161" s="250"/>
      <c r="AE161" s="196"/>
      <c r="AF161" s="157"/>
      <c r="AG161" s="741"/>
      <c r="AI161" s="2" t="s">
        <v>488</v>
      </c>
    </row>
    <row r="162" customFormat="false" ht="12" hidden="false" customHeight="true" outlineLevel="0" collapsed="false">
      <c r="A162" s="764"/>
      <c r="B162" s="764"/>
      <c r="C162" s="764"/>
      <c r="D162" s="764"/>
      <c r="E162" s="764"/>
      <c r="F162" s="764"/>
      <c r="G162" s="764"/>
      <c r="H162" s="764"/>
      <c r="I162" s="764"/>
      <c r="J162" s="742"/>
      <c r="K162" s="743"/>
      <c r="L162" s="81"/>
      <c r="M162" s="870"/>
      <c r="N162" s="871"/>
      <c r="O162" s="871"/>
      <c r="P162" s="871"/>
      <c r="Q162" s="871"/>
      <c r="R162" s="871"/>
      <c r="S162" s="871"/>
      <c r="T162" s="871"/>
      <c r="U162" s="871"/>
      <c r="V162" s="871"/>
      <c r="W162" s="871"/>
      <c r="X162" s="871"/>
      <c r="Y162" s="871"/>
      <c r="Z162" s="745"/>
      <c r="AA162" s="745"/>
      <c r="AB162" s="745"/>
      <c r="AC162" s="593"/>
      <c r="AD162" s="594"/>
      <c r="AE162" s="165"/>
      <c r="AF162" s="746"/>
      <c r="AG162" s="196"/>
    </row>
    <row r="163" customFormat="false" ht="9.75" hidden="false" customHeight="true" outlineLevel="0" collapsed="false">
      <c r="A163" s="658" t="s">
        <v>563</v>
      </c>
      <c r="B163" s="658"/>
      <c r="C163" s="658"/>
      <c r="D163" s="658"/>
      <c r="E163" s="658"/>
      <c r="F163" s="658"/>
      <c r="G163" s="658"/>
      <c r="H163" s="658"/>
      <c r="I163" s="658"/>
      <c r="J163" s="736"/>
      <c r="K163" s="737"/>
      <c r="M163" s="872"/>
      <c r="N163" s="872"/>
      <c r="O163" s="873"/>
      <c r="P163" s="874"/>
      <c r="Q163" s="874"/>
      <c r="R163" s="874"/>
      <c r="S163" s="874"/>
      <c r="T163" s="874"/>
      <c r="U163" s="875"/>
      <c r="V163" s="875"/>
      <c r="W163" s="875"/>
      <c r="X163" s="875"/>
      <c r="Y163" s="875"/>
      <c r="Z163" s="118"/>
      <c r="AA163" s="118"/>
      <c r="AB163" s="118"/>
      <c r="AC163" s="118"/>
      <c r="AD163" s="118"/>
      <c r="AE163" s="118"/>
      <c r="AF163" s="876"/>
      <c r="AG163" s="118"/>
      <c r="AH163" s="118"/>
      <c r="AI163" s="118"/>
      <c r="AJ163" s="118"/>
    </row>
    <row r="164" customFormat="false" ht="19.9" hidden="false" customHeight="true" outlineLevel="0" collapsed="false">
      <c r="A164" s="658"/>
      <c r="B164" s="658"/>
      <c r="C164" s="658"/>
      <c r="D164" s="658"/>
      <c r="E164" s="658"/>
      <c r="F164" s="658"/>
      <c r="G164" s="658"/>
      <c r="H164" s="658"/>
      <c r="I164" s="658"/>
      <c r="J164" s="736"/>
      <c r="K164" s="737"/>
      <c r="M164" s="34" t="s">
        <v>518</v>
      </c>
      <c r="N164" s="447"/>
      <c r="O164" s="447"/>
      <c r="P164" s="121" t="s">
        <v>84</v>
      </c>
      <c r="Q164" s="310"/>
      <c r="U164" s="43"/>
      <c r="V164" s="43" t="s">
        <v>330</v>
      </c>
      <c r="W164" s="711"/>
      <c r="X164" s="711"/>
      <c r="Y164" s="121" t="n">
        <v>2</v>
      </c>
      <c r="Z164" s="310"/>
      <c r="AA164" s="741" t="s">
        <v>562</v>
      </c>
      <c r="AB164" s="99"/>
      <c r="AD164" s="250"/>
      <c r="AE164" s="196"/>
      <c r="AF164" s="157"/>
      <c r="AG164" s="741"/>
      <c r="AI164" s="2" t="s">
        <v>488</v>
      </c>
    </row>
    <row r="165" customFormat="false" ht="10.5" hidden="false" customHeight="true" outlineLevel="0" collapsed="false">
      <c r="A165" s="658"/>
      <c r="B165" s="658"/>
      <c r="C165" s="658"/>
      <c r="D165" s="658"/>
      <c r="E165" s="658"/>
      <c r="F165" s="658"/>
      <c r="G165" s="658"/>
      <c r="H165" s="658"/>
      <c r="I165" s="658"/>
      <c r="J165" s="736"/>
      <c r="K165" s="737"/>
      <c r="L165" s="737"/>
      <c r="M165" s="717"/>
      <c r="N165" s="833"/>
      <c r="O165" s="833"/>
      <c r="P165" s="833"/>
      <c r="Q165" s="833"/>
      <c r="R165" s="833"/>
      <c r="S165" s="833"/>
      <c r="T165" s="833"/>
      <c r="U165" s="833"/>
      <c r="V165" s="833"/>
      <c r="W165" s="833"/>
      <c r="X165" s="833"/>
      <c r="Y165" s="833"/>
      <c r="Z165" s="833"/>
      <c r="AA165" s="833"/>
      <c r="AB165" s="833"/>
      <c r="AC165" s="416"/>
      <c r="AD165" s="196"/>
      <c r="AE165" s="158"/>
      <c r="AF165" s="746"/>
      <c r="AG165" s="196"/>
    </row>
    <row r="166" s="21" customFormat="true" ht="5.65" hidden="false" customHeight="true" outlineLevel="0" collapsed="false">
      <c r="A166" s="877" t="s">
        <v>564</v>
      </c>
      <c r="B166" s="877"/>
      <c r="C166" s="877"/>
      <c r="D166" s="877"/>
      <c r="E166" s="877"/>
      <c r="F166" s="877"/>
      <c r="G166" s="877"/>
      <c r="H166" s="877"/>
      <c r="I166" s="877"/>
      <c r="J166" s="747"/>
      <c r="K166" s="748"/>
      <c r="L166" s="748"/>
      <c r="M166" s="748"/>
      <c r="N166" s="748"/>
      <c r="O166" s="748"/>
      <c r="P166" s="748"/>
      <c r="Q166" s="748"/>
      <c r="R166" s="748"/>
      <c r="S166" s="748"/>
      <c r="T166" s="748"/>
      <c r="U166" s="748"/>
      <c r="V166" s="748"/>
      <c r="W166" s="748"/>
      <c r="X166" s="748"/>
      <c r="Y166" s="748"/>
      <c r="Z166" s="748"/>
      <c r="AA166" s="748"/>
      <c r="AB166" s="748"/>
      <c r="AC166" s="748"/>
      <c r="AD166" s="748"/>
      <c r="AE166" s="748"/>
      <c r="AF166" s="750"/>
      <c r="AG166" s="751"/>
      <c r="AH166" s="751"/>
      <c r="AI166" s="748"/>
      <c r="AJ166" s="748"/>
      <c r="AK166" s="748"/>
      <c r="AL166" s="748"/>
      <c r="AM166" s="748"/>
    </row>
    <row r="167" customFormat="false" ht="15.75" hidden="false" customHeight="false" outlineLevel="0" collapsed="false">
      <c r="A167" s="877"/>
      <c r="B167" s="877"/>
      <c r="C167" s="877"/>
      <c r="D167" s="877"/>
      <c r="E167" s="877"/>
      <c r="F167" s="877"/>
      <c r="G167" s="877"/>
      <c r="H167" s="877"/>
      <c r="I167" s="877"/>
      <c r="J167" s="792" t="n">
        <v>1</v>
      </c>
      <c r="K167" s="351" t="s">
        <v>565</v>
      </c>
      <c r="L167" s="334"/>
      <c r="M167" s="334"/>
      <c r="N167" s="416"/>
      <c r="Q167" s="754"/>
      <c r="R167" s="754"/>
      <c r="S167" s="754"/>
      <c r="T167" s="416"/>
      <c r="U167" s="196"/>
      <c r="W167" s="754"/>
      <c r="X167" s="754"/>
      <c r="Y167" s="754" t="s">
        <v>35</v>
      </c>
      <c r="Z167" s="754"/>
      <c r="AA167" s="754"/>
      <c r="AB167" s="754"/>
      <c r="AC167" s="754"/>
      <c r="AD167" s="754"/>
      <c r="AE167" s="416"/>
      <c r="AF167" s="173"/>
      <c r="AG167" s="754"/>
      <c r="AH167" s="754"/>
      <c r="AI167" s="754"/>
      <c r="AJ167" s="754"/>
      <c r="AK167" s="754"/>
      <c r="AL167" s="754"/>
      <c r="AM167" s="754"/>
    </row>
    <row r="168" customFormat="false" ht="16.5" hidden="false" customHeight="true" outlineLevel="0" collapsed="false">
      <c r="A168" s="877"/>
      <c r="B168" s="877"/>
      <c r="C168" s="877"/>
      <c r="D168" s="877"/>
      <c r="E168" s="877"/>
      <c r="F168" s="877"/>
      <c r="G168" s="877"/>
      <c r="H168" s="877"/>
      <c r="I168" s="877"/>
      <c r="J168" s="792" t="n">
        <v>2</v>
      </c>
      <c r="K168" s="351" t="s">
        <v>565</v>
      </c>
      <c r="L168" s="334"/>
      <c r="M168" s="334"/>
      <c r="N168" s="416"/>
      <c r="T168" s="416"/>
      <c r="U168" s="196"/>
      <c r="V168" s="760"/>
      <c r="W168" s="758"/>
      <c r="X168" s="760"/>
      <c r="Y168" s="760"/>
      <c r="Z168" s="760"/>
      <c r="AA168" s="760"/>
      <c r="AB168" s="760"/>
      <c r="AC168" s="760"/>
      <c r="AD168" s="760"/>
      <c r="AE168" s="416"/>
      <c r="AF168" s="173"/>
      <c r="AG168" s="760"/>
      <c r="AH168" s="760"/>
      <c r="AI168" s="760"/>
      <c r="AJ168" s="760"/>
      <c r="AK168" s="760"/>
      <c r="AL168" s="760"/>
      <c r="AM168" s="760"/>
    </row>
    <row r="169" customFormat="false" ht="16.5" hidden="false" customHeight="true" outlineLevel="0" collapsed="false">
      <c r="A169" s="877"/>
      <c r="B169" s="877"/>
      <c r="C169" s="877"/>
      <c r="D169" s="877"/>
      <c r="E169" s="877"/>
      <c r="F169" s="877"/>
      <c r="G169" s="877"/>
      <c r="H169" s="877"/>
      <c r="I169" s="877"/>
      <c r="J169" s="792" t="n">
        <v>3</v>
      </c>
      <c r="K169" s="351" t="s">
        <v>565</v>
      </c>
      <c r="L169" s="334"/>
      <c r="M169" s="334"/>
      <c r="N169" s="416"/>
      <c r="T169" s="416"/>
      <c r="U169" s="196"/>
      <c r="V169" s="760"/>
      <c r="W169" s="758"/>
      <c r="X169" s="760"/>
      <c r="Y169" s="760"/>
      <c r="Z169" s="760"/>
      <c r="AA169" s="760"/>
      <c r="AB169" s="760"/>
      <c r="AC169" s="760"/>
      <c r="AD169" s="760"/>
      <c r="AE169" s="416"/>
      <c r="AF169" s="173"/>
      <c r="AG169" s="760"/>
      <c r="AH169" s="760"/>
      <c r="AI169" s="760"/>
      <c r="AJ169" s="760"/>
      <c r="AK169" s="760"/>
      <c r="AL169" s="760"/>
      <c r="AM169" s="760"/>
    </row>
    <row r="170" customFormat="false" ht="8.1" hidden="false" customHeight="true" outlineLevel="0" collapsed="false">
      <c r="A170" s="877"/>
      <c r="B170" s="877"/>
      <c r="C170" s="877"/>
      <c r="D170" s="877"/>
      <c r="E170" s="877"/>
      <c r="F170" s="877"/>
      <c r="G170" s="877"/>
      <c r="H170" s="877"/>
      <c r="I170" s="877"/>
      <c r="J170" s="771"/>
      <c r="K170" s="790"/>
      <c r="L170" s="342"/>
      <c r="M170" s="342"/>
      <c r="N170" s="593"/>
      <c r="O170" s="593"/>
      <c r="P170" s="594"/>
      <c r="Q170" s="791"/>
      <c r="R170" s="81"/>
      <c r="S170" s="81"/>
      <c r="T170" s="81"/>
      <c r="U170" s="767"/>
      <c r="V170" s="767"/>
      <c r="W170" s="767"/>
      <c r="X170" s="767"/>
      <c r="Y170" s="767"/>
      <c r="Z170" s="767"/>
      <c r="AA170" s="767"/>
      <c r="AB170" s="767"/>
      <c r="AC170" s="767"/>
      <c r="AD170" s="767"/>
      <c r="AE170" s="593"/>
      <c r="AF170" s="772"/>
      <c r="AG170" s="760"/>
      <c r="AH170" s="760"/>
      <c r="AI170" s="760"/>
      <c r="AJ170" s="760"/>
      <c r="AK170" s="760"/>
      <c r="AL170" s="760"/>
      <c r="AM170" s="760"/>
    </row>
    <row r="171" customFormat="false" ht="27" hidden="false" customHeight="true" outlineLevel="0" collapsed="false">
      <c r="A171" s="878" t="s">
        <v>566</v>
      </c>
      <c r="B171" s="878"/>
      <c r="C171" s="878"/>
      <c r="D171" s="878"/>
      <c r="E171" s="878"/>
      <c r="F171" s="878"/>
      <c r="G171" s="878"/>
      <c r="H171" s="878"/>
      <c r="I171" s="878"/>
      <c r="J171" s="879" t="s">
        <v>81</v>
      </c>
      <c r="K171" s="879"/>
      <c r="L171" s="879"/>
      <c r="M171" s="879"/>
      <c r="N171" s="879"/>
      <c r="O171" s="879"/>
      <c r="P171" s="879"/>
      <c r="Q171" s="879"/>
      <c r="R171" s="879"/>
      <c r="S171" s="879"/>
      <c r="T171" s="879"/>
      <c r="U171" s="879"/>
      <c r="V171" s="879" t="s">
        <v>81</v>
      </c>
      <c r="W171" s="879"/>
      <c r="X171" s="879"/>
      <c r="Y171" s="879"/>
      <c r="Z171" s="879"/>
      <c r="AA171" s="879"/>
      <c r="AB171" s="879"/>
      <c r="AC171" s="879"/>
      <c r="AD171" s="879"/>
      <c r="AE171" s="879"/>
      <c r="AF171" s="879"/>
      <c r="AG171" s="760"/>
      <c r="AH171" s="760"/>
      <c r="AI171" s="760"/>
      <c r="AJ171" s="760"/>
      <c r="AK171" s="760"/>
      <c r="AL171" s="760"/>
      <c r="AM171" s="760"/>
    </row>
    <row r="172" s="21" customFormat="true" ht="3.4" hidden="false" customHeight="true" outlineLevel="0" collapsed="false">
      <c r="A172" s="703" t="s">
        <v>567</v>
      </c>
      <c r="B172" s="703"/>
      <c r="C172" s="703"/>
      <c r="D172" s="703"/>
      <c r="E172" s="703"/>
      <c r="F172" s="703"/>
      <c r="G172" s="703"/>
      <c r="H172" s="703"/>
      <c r="I172" s="703"/>
      <c r="J172" s="747"/>
      <c r="K172" s="748"/>
      <c r="L172" s="748"/>
      <c r="M172" s="748"/>
      <c r="N172" s="748"/>
      <c r="O172" s="748"/>
      <c r="P172" s="748"/>
      <c r="Q172" s="748"/>
      <c r="R172" s="748"/>
      <c r="S172" s="748"/>
      <c r="T172" s="748"/>
      <c r="U172" s="750"/>
      <c r="V172" s="747"/>
      <c r="W172" s="748"/>
      <c r="X172" s="748"/>
      <c r="Y172" s="748"/>
      <c r="Z172" s="748"/>
      <c r="AA172" s="748"/>
      <c r="AB172" s="748"/>
      <c r="AC172" s="748"/>
      <c r="AD172" s="748"/>
      <c r="AE172" s="748"/>
      <c r="AF172" s="750"/>
      <c r="AG172" s="751"/>
      <c r="AH172" s="751"/>
      <c r="AI172" s="748"/>
      <c r="AJ172" s="748"/>
      <c r="AK172" s="748"/>
      <c r="AL172" s="748"/>
      <c r="AM172" s="748"/>
    </row>
    <row r="173" customFormat="false" ht="15.75" hidden="false" customHeight="false" outlineLevel="0" collapsed="false">
      <c r="A173" s="703"/>
      <c r="B173" s="703"/>
      <c r="C173" s="703"/>
      <c r="D173" s="703"/>
      <c r="E173" s="703"/>
      <c r="F173" s="703"/>
      <c r="G173" s="703"/>
      <c r="H173" s="703"/>
      <c r="I173" s="703"/>
      <c r="J173" s="763"/>
      <c r="K173" s="351"/>
      <c r="N173" s="416"/>
      <c r="O173" s="880"/>
      <c r="P173" s="334" t="s">
        <v>568</v>
      </c>
      <c r="Q173" s="754"/>
      <c r="T173" s="416"/>
      <c r="U173" s="173"/>
      <c r="V173" s="763"/>
      <c r="W173" s="351"/>
      <c r="X173" s="2"/>
      <c r="Y173" s="416"/>
      <c r="Z173" s="880"/>
      <c r="AA173" s="334" t="s">
        <v>568</v>
      </c>
      <c r="AB173" s="754"/>
      <c r="AE173" s="416"/>
      <c r="AF173" s="173"/>
      <c r="AG173" s="760"/>
      <c r="AH173" s="760"/>
      <c r="AI173" s="760"/>
      <c r="AJ173" s="760"/>
      <c r="AK173" s="760"/>
      <c r="AL173" s="760"/>
      <c r="AM173" s="760"/>
    </row>
    <row r="174" customFormat="false" ht="6" hidden="false" customHeight="true" outlineLevel="0" collapsed="false">
      <c r="A174" s="881"/>
      <c r="B174" s="882"/>
      <c r="C174" s="882"/>
      <c r="D174" s="882"/>
      <c r="E174" s="882"/>
      <c r="F174" s="882"/>
      <c r="G174" s="882"/>
      <c r="H174" s="882"/>
      <c r="I174" s="882"/>
      <c r="J174" s="771"/>
      <c r="K174" s="790"/>
      <c r="L174" s="342"/>
      <c r="M174" s="342"/>
      <c r="N174" s="593"/>
      <c r="O174" s="593"/>
      <c r="P174" s="594"/>
      <c r="Q174" s="791"/>
      <c r="R174" s="81"/>
      <c r="S174" s="81"/>
      <c r="T174" s="81"/>
      <c r="U174" s="768"/>
      <c r="V174" s="771"/>
      <c r="W174" s="790"/>
      <c r="X174" s="342"/>
      <c r="Y174" s="342"/>
      <c r="Z174" s="593"/>
      <c r="AA174" s="593"/>
      <c r="AB174" s="594"/>
      <c r="AC174" s="791"/>
      <c r="AD174" s="81"/>
      <c r="AE174" s="81"/>
      <c r="AF174" s="768"/>
      <c r="AG174" s="760"/>
      <c r="AH174" s="760"/>
      <c r="AI174" s="760"/>
      <c r="AJ174" s="760"/>
      <c r="AK174" s="760"/>
      <c r="AL174" s="760"/>
      <c r="AM174" s="760"/>
    </row>
    <row r="175" s="21" customFormat="true" ht="4.5" hidden="false" customHeight="true" outlineLevel="0" collapsed="false">
      <c r="A175" s="703" t="s">
        <v>569</v>
      </c>
      <c r="B175" s="703"/>
      <c r="C175" s="703"/>
      <c r="D175" s="703"/>
      <c r="E175" s="703"/>
      <c r="F175" s="703"/>
      <c r="G175" s="703"/>
      <c r="H175" s="703"/>
      <c r="I175" s="703"/>
      <c r="J175" s="752"/>
      <c r="K175" s="751"/>
      <c r="L175" s="751"/>
      <c r="M175" s="751"/>
      <c r="N175" s="751"/>
      <c r="O175" s="751"/>
      <c r="P175" s="751"/>
      <c r="Q175" s="751"/>
      <c r="R175" s="751"/>
      <c r="S175" s="751"/>
      <c r="T175" s="751"/>
      <c r="U175" s="753"/>
      <c r="V175" s="748"/>
      <c r="W175" s="748"/>
      <c r="X175" s="748"/>
      <c r="Y175" s="748"/>
      <c r="Z175" s="748"/>
      <c r="AA175" s="748"/>
      <c r="AB175" s="748"/>
      <c r="AC175" s="748"/>
      <c r="AD175" s="748"/>
      <c r="AE175" s="748"/>
      <c r="AF175" s="750"/>
      <c r="AG175" s="751"/>
      <c r="AH175" s="751"/>
      <c r="AI175" s="748"/>
      <c r="AJ175" s="748"/>
      <c r="AK175" s="748"/>
      <c r="AL175" s="748"/>
      <c r="AM175" s="748"/>
    </row>
    <row r="176" customFormat="false" ht="15.75" hidden="false" customHeight="false" outlineLevel="0" collapsed="false">
      <c r="A176" s="703"/>
      <c r="B176" s="703"/>
      <c r="C176" s="703"/>
      <c r="D176" s="703"/>
      <c r="E176" s="703"/>
      <c r="F176" s="703"/>
      <c r="G176" s="703"/>
      <c r="H176" s="703"/>
      <c r="I176" s="703"/>
      <c r="J176" s="769"/>
      <c r="K176" s="351" t="s">
        <v>565</v>
      </c>
      <c r="L176" s="334"/>
      <c r="M176" s="334"/>
      <c r="N176" s="416"/>
      <c r="P176" s="416"/>
      <c r="Q176" s="196"/>
      <c r="T176" s="416"/>
      <c r="U176" s="173"/>
      <c r="W176" s="351" t="s">
        <v>565</v>
      </c>
      <c r="X176" s="334"/>
      <c r="Y176" s="334"/>
      <c r="Z176" s="416"/>
      <c r="AA176" s="2"/>
      <c r="AB176" s="416"/>
      <c r="AC176" s="196"/>
      <c r="AD176" s="754"/>
      <c r="AE176" s="416"/>
      <c r="AF176" s="173"/>
      <c r="AG176" s="754"/>
      <c r="AH176" s="754"/>
      <c r="AI176" s="754"/>
      <c r="AJ176" s="754"/>
      <c r="AK176" s="754"/>
      <c r="AL176" s="754"/>
      <c r="AM176" s="754"/>
    </row>
    <row r="177" customFormat="false" ht="3.4" hidden="false" customHeight="true" outlineLevel="0" collapsed="false">
      <c r="A177" s="703"/>
      <c r="B177" s="703"/>
      <c r="C177" s="703"/>
      <c r="D177" s="703"/>
      <c r="E177" s="703"/>
      <c r="F177" s="703"/>
      <c r="G177" s="703"/>
      <c r="H177" s="703"/>
      <c r="I177" s="703"/>
      <c r="J177" s="769"/>
      <c r="K177" s="351"/>
      <c r="L177" s="334"/>
      <c r="M177" s="334"/>
      <c r="N177" s="416"/>
      <c r="P177" s="754"/>
      <c r="Q177" s="754"/>
      <c r="T177" s="416"/>
      <c r="U177" s="173"/>
      <c r="W177" s="351"/>
      <c r="X177" s="334"/>
      <c r="Y177" s="334"/>
      <c r="Z177" s="416"/>
      <c r="AA177" s="2"/>
      <c r="AB177" s="754"/>
      <c r="AC177" s="754"/>
      <c r="AD177" s="754"/>
      <c r="AE177" s="416"/>
      <c r="AF177" s="173"/>
      <c r="AG177" s="754"/>
      <c r="AH177" s="754"/>
      <c r="AI177" s="754"/>
      <c r="AJ177" s="754"/>
      <c r="AK177" s="754"/>
      <c r="AL177" s="754"/>
      <c r="AM177" s="754"/>
    </row>
    <row r="178" customFormat="false" ht="30.75" hidden="false" customHeight="true" outlineLevel="0" collapsed="false">
      <c r="A178" s="703"/>
      <c r="B178" s="703"/>
      <c r="C178" s="703"/>
      <c r="D178" s="703"/>
      <c r="E178" s="703"/>
      <c r="F178" s="703"/>
      <c r="G178" s="703"/>
      <c r="H178" s="703"/>
      <c r="I178" s="703"/>
      <c r="J178" s="769"/>
      <c r="K178" s="351"/>
      <c r="L178" s="334"/>
      <c r="M178" s="334"/>
      <c r="N178" s="416"/>
      <c r="P178" s="416"/>
      <c r="Q178" s="196"/>
      <c r="T178" s="416"/>
      <c r="U178" s="173"/>
      <c r="W178" s="351"/>
      <c r="X178" s="334"/>
      <c r="Y178" s="334"/>
      <c r="Z178" s="416"/>
      <c r="AA178" s="2"/>
      <c r="AB178" s="416"/>
      <c r="AC178" s="196"/>
      <c r="AD178" s="754"/>
      <c r="AE178" s="416"/>
      <c r="AF178" s="173"/>
      <c r="AG178" s="754"/>
      <c r="AH178" s="754"/>
      <c r="AI178" s="754"/>
      <c r="AJ178" s="754"/>
      <c r="AK178" s="754"/>
      <c r="AL178" s="754"/>
      <c r="AM178" s="754"/>
    </row>
    <row r="179" customFormat="false" ht="2.45" hidden="false" customHeight="true" outlineLevel="0" collapsed="false">
      <c r="A179" s="881"/>
      <c r="B179" s="882"/>
      <c r="C179" s="882"/>
      <c r="D179" s="882"/>
      <c r="E179" s="882"/>
      <c r="F179" s="882"/>
      <c r="G179" s="882"/>
      <c r="H179" s="882"/>
      <c r="I179" s="882"/>
      <c r="J179" s="771"/>
      <c r="K179" s="790"/>
      <c r="L179" s="342"/>
      <c r="M179" s="342"/>
      <c r="N179" s="593"/>
      <c r="O179" s="593"/>
      <c r="P179" s="594"/>
      <c r="Q179" s="791"/>
      <c r="R179" s="81"/>
      <c r="S179" s="81"/>
      <c r="T179" s="81"/>
      <c r="U179" s="768"/>
      <c r="V179" s="767"/>
      <c r="W179" s="767"/>
      <c r="X179" s="767"/>
      <c r="Y179" s="767"/>
      <c r="Z179" s="767"/>
      <c r="AA179" s="767"/>
      <c r="AB179" s="767"/>
      <c r="AC179" s="767"/>
      <c r="AD179" s="767"/>
      <c r="AE179" s="593"/>
      <c r="AF179" s="772"/>
      <c r="AG179" s="760"/>
      <c r="AH179" s="760"/>
      <c r="AI179" s="760"/>
      <c r="AJ179" s="760"/>
      <c r="AK179" s="760"/>
      <c r="AL179" s="760"/>
      <c r="AM179" s="760"/>
    </row>
    <row r="180" s="21" customFormat="true" ht="4.5" hidden="false" customHeight="true" outlineLevel="0" collapsed="false">
      <c r="A180" s="703" t="s">
        <v>570</v>
      </c>
      <c r="B180" s="703"/>
      <c r="C180" s="703"/>
      <c r="D180" s="703"/>
      <c r="E180" s="703"/>
      <c r="F180" s="703"/>
      <c r="G180" s="703"/>
      <c r="H180" s="703"/>
      <c r="I180" s="703"/>
      <c r="J180" s="752"/>
      <c r="K180" s="751"/>
      <c r="L180" s="751"/>
      <c r="M180" s="751"/>
      <c r="N180" s="751"/>
      <c r="O180" s="751"/>
      <c r="P180" s="751"/>
      <c r="Q180" s="751"/>
      <c r="R180" s="751"/>
      <c r="S180" s="751"/>
      <c r="T180" s="751"/>
      <c r="U180" s="753"/>
      <c r="V180" s="748"/>
      <c r="W180" s="748"/>
      <c r="X180" s="748"/>
      <c r="Y180" s="748"/>
      <c r="Z180" s="748"/>
      <c r="AA180" s="748"/>
      <c r="AB180" s="748"/>
      <c r="AC180" s="748"/>
      <c r="AD180" s="748"/>
      <c r="AE180" s="748"/>
      <c r="AF180" s="750"/>
      <c r="AG180" s="751"/>
      <c r="AH180" s="751"/>
      <c r="AI180" s="748"/>
      <c r="AJ180" s="748"/>
      <c r="AK180" s="748"/>
      <c r="AL180" s="748"/>
      <c r="AM180" s="748"/>
    </row>
    <row r="181" s="21" customFormat="true" ht="15" hidden="false" customHeight="true" outlineLevel="0" collapsed="false">
      <c r="A181" s="703"/>
      <c r="B181" s="703"/>
      <c r="C181" s="703"/>
      <c r="D181" s="703"/>
      <c r="E181" s="703"/>
      <c r="F181" s="703"/>
      <c r="G181" s="703"/>
      <c r="H181" s="703"/>
      <c r="I181" s="703"/>
      <c r="J181" s="752"/>
      <c r="K181" s="351" t="s">
        <v>571</v>
      </c>
      <c r="L181" s="334"/>
      <c r="M181" s="334"/>
      <c r="N181" s="416"/>
      <c r="O181" s="2"/>
      <c r="P181" s="121" t="s">
        <v>84</v>
      </c>
      <c r="Q181" s="756"/>
      <c r="R181" s="751"/>
      <c r="S181" s="751"/>
      <c r="T181" s="751"/>
      <c r="U181" s="753"/>
      <c r="V181" s="751"/>
      <c r="W181" s="351" t="s">
        <v>571</v>
      </c>
      <c r="X181" s="334"/>
      <c r="Y181" s="334"/>
      <c r="Z181" s="416"/>
      <c r="AA181" s="2"/>
      <c r="AB181" s="121" t="s">
        <v>84</v>
      </c>
      <c r="AC181" s="756"/>
      <c r="AD181" s="751"/>
      <c r="AE181" s="751"/>
      <c r="AF181" s="753"/>
      <c r="AG181" s="751"/>
      <c r="AH181" s="751"/>
      <c r="AI181" s="751"/>
      <c r="AJ181" s="751"/>
      <c r="AK181" s="751"/>
      <c r="AL181" s="751"/>
      <c r="AM181" s="751"/>
    </row>
    <row r="182" s="21" customFormat="true" ht="4.5" hidden="false" customHeight="true" outlineLevel="0" collapsed="false">
      <c r="A182" s="703"/>
      <c r="B182" s="703"/>
      <c r="C182" s="703"/>
      <c r="D182" s="703"/>
      <c r="E182" s="703"/>
      <c r="F182" s="703"/>
      <c r="G182" s="703"/>
      <c r="H182" s="703"/>
      <c r="I182" s="703"/>
      <c r="J182" s="752"/>
      <c r="K182" s="351"/>
      <c r="L182" s="334"/>
      <c r="M182" s="334"/>
      <c r="N182" s="416"/>
      <c r="O182" s="2"/>
      <c r="P182" s="783"/>
      <c r="Q182" s="754"/>
      <c r="R182" s="751"/>
      <c r="S182" s="751"/>
      <c r="T182" s="751"/>
      <c r="U182" s="753"/>
      <c r="V182" s="751"/>
      <c r="W182" s="351"/>
      <c r="X182" s="334"/>
      <c r="Y182" s="334"/>
      <c r="Z182" s="416"/>
      <c r="AA182" s="2"/>
      <c r="AB182" s="783"/>
      <c r="AC182" s="754"/>
      <c r="AD182" s="751"/>
      <c r="AE182" s="751"/>
      <c r="AF182" s="753"/>
      <c r="AG182" s="751"/>
      <c r="AH182" s="751"/>
      <c r="AI182" s="751"/>
      <c r="AJ182" s="751"/>
      <c r="AK182" s="751"/>
      <c r="AL182" s="751"/>
      <c r="AM182" s="751"/>
    </row>
    <row r="183" s="21" customFormat="true" ht="15" hidden="false" customHeight="true" outlineLevel="0" collapsed="false">
      <c r="A183" s="703"/>
      <c r="B183" s="703"/>
      <c r="C183" s="703"/>
      <c r="D183" s="703"/>
      <c r="E183" s="703"/>
      <c r="F183" s="703"/>
      <c r="G183" s="703"/>
      <c r="H183" s="703"/>
      <c r="I183" s="703"/>
      <c r="J183" s="752"/>
      <c r="K183" s="351" t="s">
        <v>572</v>
      </c>
      <c r="L183" s="334"/>
      <c r="M183" s="334"/>
      <c r="N183" s="416"/>
      <c r="O183" s="2"/>
      <c r="P183" s="121" t="s">
        <v>86</v>
      </c>
      <c r="Q183" s="756"/>
      <c r="R183" s="751"/>
      <c r="S183" s="751"/>
      <c r="T183" s="751"/>
      <c r="U183" s="753"/>
      <c r="V183" s="751"/>
      <c r="W183" s="351" t="s">
        <v>572</v>
      </c>
      <c r="X183" s="334"/>
      <c r="Y183" s="334"/>
      <c r="Z183" s="416"/>
      <c r="AA183" s="2"/>
      <c r="AB183" s="121" t="s">
        <v>86</v>
      </c>
      <c r="AC183" s="756"/>
      <c r="AD183" s="751"/>
      <c r="AE183" s="751"/>
      <c r="AF183" s="753"/>
      <c r="AG183" s="751"/>
      <c r="AH183" s="751"/>
      <c r="AI183" s="751"/>
      <c r="AJ183" s="751"/>
      <c r="AK183" s="751"/>
      <c r="AL183" s="751"/>
      <c r="AM183" s="751"/>
    </row>
    <row r="184" s="21" customFormat="true" ht="4.5" hidden="false" customHeight="true" outlineLevel="0" collapsed="false">
      <c r="A184" s="703"/>
      <c r="B184" s="703"/>
      <c r="C184" s="703"/>
      <c r="D184" s="703"/>
      <c r="E184" s="703"/>
      <c r="F184" s="703"/>
      <c r="G184" s="703"/>
      <c r="H184" s="703"/>
      <c r="I184" s="703"/>
      <c r="J184" s="752"/>
      <c r="K184" s="351"/>
      <c r="L184" s="334"/>
      <c r="M184" s="334"/>
      <c r="N184" s="416"/>
      <c r="O184" s="2"/>
      <c r="P184" s="783"/>
      <c r="Q184" s="754"/>
      <c r="R184" s="751"/>
      <c r="S184" s="751"/>
      <c r="T184" s="751"/>
      <c r="U184" s="753"/>
      <c r="V184" s="751"/>
      <c r="W184" s="351"/>
      <c r="X184" s="334"/>
      <c r="Y184" s="334"/>
      <c r="Z184" s="416"/>
      <c r="AA184" s="2"/>
      <c r="AB184" s="783"/>
      <c r="AC184" s="754"/>
      <c r="AD184" s="751"/>
      <c r="AE184" s="751"/>
      <c r="AF184" s="753"/>
      <c r="AG184" s="751"/>
      <c r="AH184" s="751"/>
      <c r="AI184" s="751"/>
      <c r="AJ184" s="751"/>
      <c r="AK184" s="751"/>
      <c r="AL184" s="751"/>
      <c r="AM184" s="751"/>
    </row>
    <row r="185" s="21" customFormat="true" ht="15" hidden="false" customHeight="true" outlineLevel="0" collapsed="false">
      <c r="A185" s="703"/>
      <c r="B185" s="703"/>
      <c r="C185" s="703"/>
      <c r="D185" s="703"/>
      <c r="E185" s="703"/>
      <c r="F185" s="703"/>
      <c r="G185" s="703"/>
      <c r="H185" s="703"/>
      <c r="I185" s="703"/>
      <c r="J185" s="752"/>
      <c r="K185" s="351" t="s">
        <v>573</v>
      </c>
      <c r="L185" s="334"/>
      <c r="M185" s="334"/>
      <c r="N185" s="416"/>
      <c r="O185" s="2"/>
      <c r="P185" s="121" t="s">
        <v>205</v>
      </c>
      <c r="Q185" s="756"/>
      <c r="R185" s="751"/>
      <c r="S185" s="751"/>
      <c r="T185" s="751"/>
      <c r="U185" s="753"/>
      <c r="V185" s="751"/>
      <c r="W185" s="351" t="s">
        <v>573</v>
      </c>
      <c r="X185" s="334"/>
      <c r="Y185" s="334"/>
      <c r="Z185" s="416"/>
      <c r="AA185" s="2"/>
      <c r="AB185" s="121" t="s">
        <v>205</v>
      </c>
      <c r="AC185" s="756"/>
      <c r="AD185" s="751"/>
      <c r="AE185" s="751"/>
      <c r="AF185" s="753"/>
      <c r="AG185" s="751"/>
      <c r="AH185" s="751"/>
      <c r="AI185" s="751"/>
      <c r="AJ185" s="751"/>
      <c r="AK185" s="751"/>
      <c r="AL185" s="751"/>
      <c r="AM185" s="751"/>
    </row>
    <row r="186" s="21" customFormat="true" ht="4.5" hidden="false" customHeight="true" outlineLevel="0" collapsed="false">
      <c r="A186" s="703"/>
      <c r="B186" s="703"/>
      <c r="C186" s="703"/>
      <c r="D186" s="703"/>
      <c r="E186" s="703"/>
      <c r="F186" s="703"/>
      <c r="G186" s="703"/>
      <c r="H186" s="703"/>
      <c r="I186" s="703"/>
      <c r="J186" s="752"/>
      <c r="K186" s="351"/>
      <c r="L186" s="334"/>
      <c r="M186" s="334"/>
      <c r="N186" s="416"/>
      <c r="O186" s="2"/>
      <c r="P186" s="783"/>
      <c r="Q186" s="754"/>
      <c r="R186" s="751"/>
      <c r="S186" s="751"/>
      <c r="T186" s="751"/>
      <c r="U186" s="753"/>
      <c r="V186" s="751"/>
      <c r="W186" s="351"/>
      <c r="X186" s="334"/>
      <c r="Y186" s="334"/>
      <c r="Z186" s="416"/>
      <c r="AA186" s="2"/>
      <c r="AB186" s="783"/>
      <c r="AC186" s="754"/>
      <c r="AD186" s="751"/>
      <c r="AE186" s="751"/>
      <c r="AF186" s="753"/>
      <c r="AG186" s="751"/>
      <c r="AH186" s="751"/>
      <c r="AI186" s="751"/>
      <c r="AJ186" s="751"/>
      <c r="AK186" s="751"/>
      <c r="AL186" s="751"/>
      <c r="AM186" s="751"/>
    </row>
    <row r="187" customFormat="false" ht="15" hidden="false" customHeight="true" outlineLevel="0" collapsed="false">
      <c r="A187" s="703"/>
      <c r="B187" s="703"/>
      <c r="C187" s="703"/>
      <c r="D187" s="703"/>
      <c r="E187" s="703"/>
      <c r="F187" s="703"/>
      <c r="G187" s="703"/>
      <c r="H187" s="703"/>
      <c r="I187" s="703"/>
      <c r="J187" s="769"/>
      <c r="K187" s="351" t="s">
        <v>574</v>
      </c>
      <c r="L187" s="334"/>
      <c r="M187" s="334"/>
      <c r="N187" s="416"/>
      <c r="P187" s="121" t="s">
        <v>207</v>
      </c>
      <c r="Q187" s="756"/>
      <c r="T187" s="416"/>
      <c r="U187" s="173"/>
      <c r="W187" s="351" t="s">
        <v>574</v>
      </c>
      <c r="X187" s="334"/>
      <c r="Y187" s="334"/>
      <c r="Z187" s="416"/>
      <c r="AA187" s="2"/>
      <c r="AB187" s="121" t="s">
        <v>207</v>
      </c>
      <c r="AC187" s="756"/>
      <c r="AD187" s="754"/>
      <c r="AE187" s="416"/>
      <c r="AF187" s="173"/>
      <c r="AG187" s="754"/>
      <c r="AH187" s="754"/>
      <c r="AI187" s="754"/>
      <c r="AJ187" s="754"/>
      <c r="AK187" s="754"/>
      <c r="AL187" s="754"/>
      <c r="AM187" s="754"/>
    </row>
    <row r="188" customFormat="false" ht="3.4" hidden="false" customHeight="true" outlineLevel="0" collapsed="false">
      <c r="A188" s="703"/>
      <c r="B188" s="703"/>
      <c r="C188" s="703"/>
      <c r="D188" s="703"/>
      <c r="E188" s="703"/>
      <c r="F188" s="703"/>
      <c r="G188" s="703"/>
      <c r="H188" s="703"/>
      <c r="I188" s="703"/>
      <c r="J188" s="769"/>
      <c r="K188" s="39"/>
      <c r="L188" s="334"/>
      <c r="M188" s="334"/>
      <c r="N188" s="416"/>
      <c r="T188" s="416"/>
      <c r="U188" s="173"/>
      <c r="W188" s="39"/>
      <c r="X188" s="334"/>
      <c r="Y188" s="334"/>
      <c r="Z188" s="416"/>
      <c r="AA188" s="2"/>
      <c r="AD188" s="754"/>
      <c r="AE188" s="416"/>
      <c r="AF188" s="173"/>
      <c r="AG188" s="754"/>
      <c r="AH188" s="754"/>
      <c r="AI188" s="754"/>
      <c r="AJ188" s="754"/>
      <c r="AK188" s="754"/>
      <c r="AL188" s="754"/>
      <c r="AM188" s="754"/>
    </row>
    <row r="189" customFormat="false" ht="15.75" hidden="false" customHeight="false" outlineLevel="0" collapsed="false">
      <c r="A189" s="703"/>
      <c r="B189" s="703"/>
      <c r="C189" s="703"/>
      <c r="D189" s="703"/>
      <c r="E189" s="703"/>
      <c r="F189" s="703"/>
      <c r="G189" s="703"/>
      <c r="H189" s="703"/>
      <c r="I189" s="703"/>
      <c r="J189" s="769"/>
      <c r="K189" s="351" t="s">
        <v>575</v>
      </c>
      <c r="L189" s="334"/>
      <c r="M189" s="334"/>
      <c r="N189" s="416"/>
      <c r="P189" s="121" t="s">
        <v>232</v>
      </c>
      <c r="Q189" s="756"/>
      <c r="T189" s="416"/>
      <c r="U189" s="173"/>
      <c r="W189" s="351" t="s">
        <v>575</v>
      </c>
      <c r="X189" s="334"/>
      <c r="Y189" s="334"/>
      <c r="Z189" s="416"/>
      <c r="AA189" s="2"/>
      <c r="AB189" s="121" t="s">
        <v>232</v>
      </c>
      <c r="AC189" s="756"/>
      <c r="AD189" s="754"/>
      <c r="AE189" s="416"/>
      <c r="AF189" s="173"/>
      <c r="AG189" s="754"/>
      <c r="AH189" s="754"/>
      <c r="AI189" s="754"/>
      <c r="AJ189" s="754"/>
      <c r="AK189" s="754"/>
      <c r="AL189" s="754"/>
      <c r="AM189" s="754"/>
    </row>
    <row r="190" customFormat="false" ht="6" hidden="false" customHeight="true" outlineLevel="0" collapsed="false">
      <c r="A190" s="881"/>
      <c r="B190" s="882"/>
      <c r="C190" s="882"/>
      <c r="D190" s="882"/>
      <c r="E190" s="882"/>
      <c r="F190" s="882"/>
      <c r="G190" s="882"/>
      <c r="H190" s="882"/>
      <c r="I190" s="882"/>
      <c r="J190" s="771"/>
      <c r="K190" s="790"/>
      <c r="L190" s="342"/>
      <c r="M190" s="342"/>
      <c r="N190" s="593"/>
      <c r="O190" s="593"/>
      <c r="P190" s="594"/>
      <c r="Q190" s="791"/>
      <c r="R190" s="81"/>
      <c r="S190" s="81"/>
      <c r="T190" s="81"/>
      <c r="U190" s="768"/>
      <c r="V190" s="767"/>
      <c r="W190" s="767"/>
      <c r="X190" s="767"/>
      <c r="Y190" s="767"/>
      <c r="Z190" s="767"/>
      <c r="AA190" s="767"/>
      <c r="AB190" s="767"/>
      <c r="AC190" s="767"/>
      <c r="AD190" s="767"/>
      <c r="AE190" s="593"/>
      <c r="AF190" s="772"/>
      <c r="AG190" s="760"/>
      <c r="AH190" s="760"/>
      <c r="AI190" s="760"/>
      <c r="AJ190" s="760"/>
      <c r="AK190" s="760"/>
      <c r="AL190" s="760"/>
      <c r="AM190" s="760"/>
    </row>
    <row r="191" s="21" customFormat="true" ht="4.5" hidden="false" customHeight="true" outlineLevel="0" collapsed="false">
      <c r="A191" s="703" t="s">
        <v>576</v>
      </c>
      <c r="B191" s="703"/>
      <c r="C191" s="703"/>
      <c r="D191" s="703"/>
      <c r="E191" s="703"/>
      <c r="F191" s="703"/>
      <c r="G191" s="703"/>
      <c r="H191" s="703"/>
      <c r="I191" s="703"/>
      <c r="J191" s="747"/>
      <c r="K191" s="748"/>
      <c r="L191" s="748"/>
      <c r="M191" s="748"/>
      <c r="N191" s="748"/>
      <c r="O191" s="748"/>
      <c r="P191" s="748"/>
      <c r="Q191" s="748"/>
      <c r="R191" s="748"/>
      <c r="S191" s="748"/>
      <c r="T191" s="748"/>
      <c r="U191" s="750"/>
      <c r="V191" s="747"/>
      <c r="W191" s="748"/>
      <c r="X191" s="748"/>
      <c r="Y191" s="748"/>
      <c r="Z191" s="748"/>
      <c r="AA191" s="748"/>
      <c r="AB191" s="748"/>
      <c r="AC191" s="748"/>
      <c r="AD191" s="748"/>
      <c r="AE191" s="748"/>
      <c r="AF191" s="750"/>
      <c r="AG191" s="751"/>
      <c r="AH191" s="751"/>
      <c r="AI191" s="748"/>
      <c r="AJ191" s="748"/>
      <c r="AK191" s="748"/>
      <c r="AL191" s="748"/>
      <c r="AM191" s="748"/>
    </row>
    <row r="192" customFormat="false" ht="15.75" hidden="false" customHeight="false" outlineLevel="0" collapsed="false">
      <c r="A192" s="703"/>
      <c r="B192" s="703"/>
      <c r="C192" s="703"/>
      <c r="D192" s="703"/>
      <c r="E192" s="703"/>
      <c r="F192" s="703"/>
      <c r="G192" s="703"/>
      <c r="H192" s="703"/>
      <c r="I192" s="703"/>
      <c r="J192" s="763"/>
      <c r="K192" s="351"/>
      <c r="L192" s="445"/>
      <c r="M192" s="445"/>
      <c r="N192" s="445"/>
      <c r="O192" s="788" t="s">
        <v>577</v>
      </c>
      <c r="Q192" s="754"/>
      <c r="T192" s="416"/>
      <c r="U192" s="173"/>
      <c r="V192" s="763"/>
      <c r="W192" s="351"/>
      <c r="X192" s="445"/>
      <c r="Y192" s="445"/>
      <c r="Z192" s="445"/>
      <c r="AA192" s="788" t="s">
        <v>577</v>
      </c>
      <c r="AC192" s="754"/>
      <c r="AE192" s="416"/>
      <c r="AF192" s="173"/>
      <c r="AG192" s="760"/>
      <c r="AH192" s="760"/>
      <c r="AI192" s="760"/>
      <c r="AJ192" s="760"/>
      <c r="AK192" s="760"/>
      <c r="AL192" s="760"/>
      <c r="AM192" s="760"/>
    </row>
    <row r="193" customFormat="false" ht="6" hidden="false" customHeight="true" outlineLevel="0" collapsed="false">
      <c r="A193" s="881"/>
      <c r="B193" s="882"/>
      <c r="C193" s="882"/>
      <c r="D193" s="882"/>
      <c r="E193" s="882"/>
      <c r="F193" s="882"/>
      <c r="G193" s="882"/>
      <c r="H193" s="882"/>
      <c r="I193" s="882"/>
      <c r="J193" s="771"/>
      <c r="K193" s="790"/>
      <c r="L193" s="342"/>
      <c r="M193" s="342"/>
      <c r="N193" s="593"/>
      <c r="O193" s="593"/>
      <c r="P193" s="594"/>
      <c r="Q193" s="791"/>
      <c r="R193" s="81"/>
      <c r="S193" s="81"/>
      <c r="T193" s="81"/>
      <c r="U193" s="768"/>
      <c r="V193" s="771"/>
      <c r="W193" s="790"/>
      <c r="X193" s="342"/>
      <c r="Y193" s="342"/>
      <c r="Z193" s="593"/>
      <c r="AA193" s="593"/>
      <c r="AB193" s="594"/>
      <c r="AC193" s="791"/>
      <c r="AD193" s="81"/>
      <c r="AE193" s="81"/>
      <c r="AF193" s="768"/>
      <c r="AG193" s="760"/>
      <c r="AH193" s="760"/>
      <c r="AI193" s="760"/>
      <c r="AJ193" s="760"/>
      <c r="AK193" s="760"/>
      <c r="AL193" s="760"/>
      <c r="AM193" s="760"/>
    </row>
    <row r="194" customFormat="false" ht="6.95" hidden="false" customHeight="true" outlineLevel="0" collapsed="false">
      <c r="A194" s="658" t="s">
        <v>578</v>
      </c>
      <c r="B194" s="658"/>
      <c r="C194" s="658"/>
      <c r="D194" s="658"/>
      <c r="E194" s="658"/>
      <c r="F194" s="658"/>
      <c r="G194" s="658"/>
      <c r="H194" s="658"/>
      <c r="I194" s="658"/>
      <c r="J194" s="730"/>
      <c r="K194" s="731"/>
      <c r="L194" s="731"/>
      <c r="M194" s="731"/>
      <c r="N194" s="731"/>
      <c r="O194" s="732"/>
      <c r="P194" s="733"/>
      <c r="Q194" s="733"/>
      <c r="R194" s="733"/>
      <c r="S194" s="733"/>
      <c r="T194" s="733"/>
      <c r="U194" s="883"/>
      <c r="V194" s="734"/>
      <c r="W194" s="134"/>
      <c r="X194" s="134"/>
      <c r="Y194" s="134"/>
      <c r="Z194" s="134"/>
      <c r="AA194" s="134"/>
      <c r="AB194" s="134"/>
      <c r="AC194" s="134"/>
      <c r="AD194" s="134"/>
      <c r="AE194" s="134"/>
      <c r="AF194" s="735"/>
      <c r="AG194" s="118"/>
      <c r="AH194" s="118"/>
      <c r="AI194" s="118"/>
      <c r="AJ194" s="118"/>
    </row>
    <row r="195" customFormat="false" ht="18" hidden="false" customHeight="true" outlineLevel="0" collapsed="false">
      <c r="A195" s="658"/>
      <c r="B195" s="658"/>
      <c r="C195" s="658"/>
      <c r="D195" s="658"/>
      <c r="E195" s="658"/>
      <c r="F195" s="658"/>
      <c r="G195" s="658"/>
      <c r="H195" s="658"/>
      <c r="I195" s="658"/>
      <c r="J195" s="736"/>
      <c r="K195" s="737"/>
      <c r="L195" s="34" t="s">
        <v>317</v>
      </c>
      <c r="M195" s="43"/>
      <c r="N195" s="447"/>
      <c r="O195" s="447"/>
      <c r="P195" s="121" t="s">
        <v>84</v>
      </c>
      <c r="Q195" s="310"/>
      <c r="R195" s="874"/>
      <c r="S195" s="874"/>
      <c r="T195" s="874"/>
      <c r="U195" s="884"/>
      <c r="V195" s="875"/>
      <c r="W195" s="875"/>
      <c r="X195" s="34" t="s">
        <v>317</v>
      </c>
      <c r="Y195" s="43"/>
      <c r="Z195" s="447"/>
      <c r="AA195" s="447"/>
      <c r="AB195" s="121" t="s">
        <v>84</v>
      </c>
      <c r="AC195" s="310"/>
      <c r="AD195" s="118"/>
      <c r="AE195" s="118"/>
      <c r="AF195" s="876"/>
      <c r="AG195" s="118"/>
      <c r="AH195" s="118"/>
      <c r="AI195" s="118"/>
      <c r="AJ195" s="118"/>
    </row>
    <row r="196" customFormat="false" ht="5.25" hidden="false" customHeight="true" outlineLevel="0" collapsed="false">
      <c r="A196" s="658"/>
      <c r="B196" s="658"/>
      <c r="C196" s="658"/>
      <c r="D196" s="658"/>
      <c r="E196" s="658"/>
      <c r="F196" s="658"/>
      <c r="G196" s="658"/>
      <c r="H196" s="658"/>
      <c r="I196" s="658"/>
      <c r="J196" s="736"/>
      <c r="K196" s="737"/>
      <c r="L196" s="872"/>
      <c r="M196" s="872"/>
      <c r="N196" s="872"/>
      <c r="O196" s="873"/>
      <c r="P196" s="874"/>
      <c r="Q196" s="707"/>
      <c r="R196" s="874"/>
      <c r="S196" s="874"/>
      <c r="T196" s="874"/>
      <c r="U196" s="884"/>
      <c r="V196" s="875"/>
      <c r="W196" s="875"/>
      <c r="X196" s="872"/>
      <c r="Y196" s="872"/>
      <c r="Z196" s="872"/>
      <c r="AA196" s="873"/>
      <c r="AB196" s="874"/>
      <c r="AC196" s="707"/>
      <c r="AD196" s="118"/>
      <c r="AE196" s="118"/>
      <c r="AF196" s="876"/>
      <c r="AG196" s="118"/>
      <c r="AH196" s="118"/>
      <c r="AI196" s="118"/>
      <c r="AJ196" s="118"/>
    </row>
    <row r="197" customFormat="false" ht="19.9" hidden="false" customHeight="true" outlineLevel="0" collapsed="false">
      <c r="A197" s="658"/>
      <c r="B197" s="658"/>
      <c r="C197" s="658"/>
      <c r="D197" s="658"/>
      <c r="E197" s="658"/>
      <c r="F197" s="658"/>
      <c r="G197" s="658"/>
      <c r="H197" s="658"/>
      <c r="I197" s="658"/>
      <c r="J197" s="736"/>
      <c r="K197" s="737"/>
      <c r="L197" s="43" t="s">
        <v>330</v>
      </c>
      <c r="M197" s="711"/>
      <c r="N197" s="711"/>
      <c r="P197" s="121" t="n">
        <v>2</v>
      </c>
      <c r="Q197" s="310"/>
      <c r="U197" s="450"/>
      <c r="V197" s="43"/>
      <c r="W197" s="711"/>
      <c r="X197" s="43" t="s">
        <v>330</v>
      </c>
      <c r="Y197" s="711"/>
      <c r="Z197" s="711"/>
      <c r="AA197" s="2"/>
      <c r="AB197" s="121" t="n">
        <v>2</v>
      </c>
      <c r="AC197" s="310"/>
      <c r="AD197" s="250"/>
      <c r="AE197" s="196"/>
      <c r="AF197" s="157"/>
      <c r="AG197" s="741"/>
      <c r="AI197" s="2" t="s">
        <v>488</v>
      </c>
    </row>
    <row r="198" customFormat="false" ht="5.25" hidden="false" customHeight="true" outlineLevel="0" collapsed="false">
      <c r="A198" s="658"/>
      <c r="B198" s="658"/>
      <c r="C198" s="658"/>
      <c r="D198" s="658"/>
      <c r="E198" s="658"/>
      <c r="F198" s="658"/>
      <c r="G198" s="658"/>
      <c r="H198" s="658"/>
      <c r="I198" s="658"/>
      <c r="J198" s="742"/>
      <c r="K198" s="743"/>
      <c r="L198" s="743"/>
      <c r="M198" s="744"/>
      <c r="N198" s="745"/>
      <c r="O198" s="745"/>
      <c r="P198" s="745"/>
      <c r="Q198" s="745"/>
      <c r="R198" s="745"/>
      <c r="S198" s="745"/>
      <c r="T198" s="745"/>
      <c r="U198" s="885"/>
      <c r="V198" s="745"/>
      <c r="W198" s="745"/>
      <c r="X198" s="745"/>
      <c r="Y198" s="745"/>
      <c r="Z198" s="745"/>
      <c r="AA198" s="745"/>
      <c r="AB198" s="745"/>
      <c r="AC198" s="593"/>
      <c r="AD198" s="594"/>
      <c r="AE198" s="165"/>
      <c r="AF198" s="746"/>
      <c r="AG198" s="196"/>
    </row>
    <row r="199" customFormat="false" ht="6" hidden="false" customHeight="true" outlineLevel="0" collapsed="false">
      <c r="A199" s="516" t="s">
        <v>579</v>
      </c>
      <c r="B199" s="516"/>
      <c r="C199" s="516"/>
      <c r="D199" s="516"/>
      <c r="E199" s="516"/>
      <c r="F199" s="516"/>
      <c r="G199" s="516"/>
      <c r="H199" s="516"/>
      <c r="I199" s="516"/>
      <c r="J199" s="535"/>
      <c r="K199" s="536"/>
      <c r="L199" s="536"/>
      <c r="M199" s="536"/>
      <c r="N199" s="536"/>
      <c r="O199" s="536"/>
      <c r="P199" s="536"/>
      <c r="Q199" s="536"/>
      <c r="R199" s="536"/>
      <c r="S199" s="536"/>
      <c r="T199" s="536"/>
      <c r="U199" s="536"/>
      <c r="V199" s="536"/>
      <c r="W199" s="536"/>
      <c r="X199" s="536"/>
      <c r="Y199" s="886"/>
      <c r="Z199" s="536"/>
      <c r="AA199" s="536"/>
      <c r="AB199" s="536"/>
      <c r="AC199" s="536"/>
      <c r="AD199" s="536"/>
      <c r="AE199" s="536"/>
      <c r="AF199" s="693"/>
    </row>
    <row r="200" customFormat="false" ht="15.75" hidden="false" customHeight="false" outlineLevel="0" collapsed="false">
      <c r="A200" s="516"/>
      <c r="B200" s="516"/>
      <c r="C200" s="516"/>
      <c r="D200" s="516"/>
      <c r="E200" s="516"/>
      <c r="F200" s="516"/>
      <c r="G200" s="516"/>
      <c r="H200" s="516"/>
      <c r="I200" s="516"/>
      <c r="J200" s="283"/>
      <c r="K200" s="847" t="s">
        <v>580</v>
      </c>
      <c r="L200" s="280"/>
      <c r="M200" s="539"/>
      <c r="N200" s="280"/>
      <c r="O200" s="280"/>
      <c r="P200" s="540"/>
      <c r="Q200" s="540"/>
      <c r="R200" s="540"/>
      <c r="S200" s="887"/>
      <c r="T200" s="280"/>
      <c r="U200" s="280"/>
      <c r="V200" s="383"/>
      <c r="W200" s="383"/>
      <c r="X200" s="540"/>
      <c r="Y200" s="413" t="s">
        <v>84</v>
      </c>
      <c r="Z200" s="542"/>
      <c r="AA200" s="888"/>
      <c r="AB200" s="888"/>
      <c r="AC200" s="540"/>
      <c r="AD200" s="540"/>
      <c r="AE200" s="539"/>
      <c r="AF200" s="848"/>
    </row>
    <row r="201" customFormat="false" ht="6.95" hidden="false" customHeight="true" outlineLevel="0" collapsed="false">
      <c r="A201" s="516"/>
      <c r="B201" s="516"/>
      <c r="C201" s="516"/>
      <c r="D201" s="516"/>
      <c r="E201" s="516"/>
      <c r="F201" s="516"/>
      <c r="G201" s="516"/>
      <c r="H201" s="516"/>
      <c r="I201" s="516"/>
      <c r="J201" s="283"/>
      <c r="K201" s="889"/>
      <c r="L201" s="280"/>
      <c r="M201" s="539"/>
      <c r="N201" s="280"/>
      <c r="O201" s="280"/>
      <c r="P201" s="280"/>
      <c r="Q201" s="280"/>
      <c r="R201" s="280"/>
      <c r="S201" s="887"/>
      <c r="T201" s="280"/>
      <c r="U201" s="280"/>
      <c r="V201" s="540"/>
      <c r="W201" s="541"/>
      <c r="X201" s="541"/>
      <c r="Y201" s="413"/>
      <c r="Z201" s="541"/>
      <c r="AA201" s="541"/>
      <c r="AB201" s="541"/>
      <c r="AC201" s="541"/>
      <c r="AD201" s="541"/>
      <c r="AE201" s="539"/>
      <c r="AF201" s="848"/>
    </row>
    <row r="202" customFormat="false" ht="15.75" hidden="false" customHeight="false" outlineLevel="0" collapsed="false">
      <c r="A202" s="516"/>
      <c r="B202" s="516"/>
      <c r="C202" s="516"/>
      <c r="D202" s="516"/>
      <c r="E202" s="516"/>
      <c r="F202" s="516"/>
      <c r="G202" s="516"/>
      <c r="H202" s="516"/>
      <c r="I202" s="516"/>
      <c r="J202" s="283"/>
      <c r="K202" s="847" t="s">
        <v>581</v>
      </c>
      <c r="L202" s="280"/>
      <c r="M202" s="539"/>
      <c r="N202" s="280"/>
      <c r="O202" s="280"/>
      <c r="P202" s="540"/>
      <c r="Q202" s="280"/>
      <c r="R202" s="280"/>
      <c r="S202" s="887"/>
      <c r="T202" s="280"/>
      <c r="U202" s="280"/>
      <c r="V202" s="383"/>
      <c r="W202" s="383"/>
      <c r="X202" s="541"/>
      <c r="Y202" s="413" t="s">
        <v>86</v>
      </c>
      <c r="Z202" s="542"/>
      <c r="AA202" s="888"/>
      <c r="AB202" s="524"/>
      <c r="AC202" s="541"/>
      <c r="AD202" s="541"/>
      <c r="AE202" s="539"/>
      <c r="AF202" s="848"/>
    </row>
    <row r="203" customFormat="false" ht="6" hidden="false" customHeight="true" outlineLevel="0" collapsed="false">
      <c r="A203" s="516"/>
      <c r="B203" s="516"/>
      <c r="C203" s="516"/>
      <c r="D203" s="516"/>
      <c r="E203" s="516"/>
      <c r="F203" s="516"/>
      <c r="G203" s="516"/>
      <c r="H203" s="516"/>
      <c r="I203" s="516"/>
      <c r="J203" s="283"/>
      <c r="K203" s="847"/>
      <c r="L203" s="280"/>
      <c r="M203" s="539"/>
      <c r="N203" s="539"/>
      <c r="O203" s="383"/>
      <c r="P203" s="540"/>
      <c r="Q203" s="280"/>
      <c r="R203" s="280"/>
      <c r="S203" s="531"/>
      <c r="T203" s="280"/>
      <c r="U203" s="280"/>
      <c r="V203" s="541"/>
      <c r="W203" s="541"/>
      <c r="X203" s="541"/>
      <c r="Y203" s="280"/>
      <c r="Z203" s="541"/>
      <c r="AA203" s="541"/>
      <c r="AB203" s="541"/>
      <c r="AC203" s="541"/>
      <c r="AD203" s="541"/>
      <c r="AE203" s="539"/>
      <c r="AF203" s="848"/>
    </row>
    <row r="204" customFormat="false" ht="15.75" hidden="false" customHeight="false" outlineLevel="0" collapsed="false">
      <c r="A204" s="516"/>
      <c r="B204" s="516"/>
      <c r="C204" s="516"/>
      <c r="D204" s="516"/>
      <c r="E204" s="516"/>
      <c r="F204" s="516"/>
      <c r="G204" s="516"/>
      <c r="H204" s="516"/>
      <c r="I204" s="516"/>
      <c r="J204" s="283"/>
      <c r="K204" s="889" t="s">
        <v>582</v>
      </c>
      <c r="L204" s="280"/>
      <c r="M204" s="539"/>
      <c r="N204" s="539"/>
      <c r="O204" s="383"/>
      <c r="P204" s="540"/>
      <c r="Q204" s="280"/>
      <c r="R204" s="280"/>
      <c r="S204" s="887"/>
      <c r="T204" s="280"/>
      <c r="U204" s="280"/>
      <c r="V204" s="541"/>
      <c r="W204" s="383"/>
      <c r="X204" s="541"/>
      <c r="Y204" s="413" t="s">
        <v>205</v>
      </c>
      <c r="Z204" s="542"/>
      <c r="AA204" s="888"/>
      <c r="AB204" s="888"/>
      <c r="AC204" s="541"/>
      <c r="AD204" s="541"/>
      <c r="AE204" s="539"/>
      <c r="AF204" s="848"/>
    </row>
    <row r="205" customFormat="false" ht="5.1" hidden="false" customHeight="true" outlineLevel="0" collapsed="false">
      <c r="A205" s="516"/>
      <c r="B205" s="516"/>
      <c r="C205" s="516"/>
      <c r="D205" s="516"/>
      <c r="E205" s="516"/>
      <c r="F205" s="516"/>
      <c r="G205" s="516"/>
      <c r="H205" s="516"/>
      <c r="I205" s="516"/>
      <c r="J205" s="283"/>
      <c r="K205" s="847"/>
      <c r="L205" s="280"/>
      <c r="M205" s="539"/>
      <c r="N205" s="539"/>
      <c r="O205" s="383"/>
      <c r="P205" s="540"/>
      <c r="Q205" s="280"/>
      <c r="R205" s="280"/>
      <c r="S205" s="531"/>
      <c r="T205" s="280"/>
      <c r="U205" s="280"/>
      <c r="V205" s="541"/>
      <c r="W205" s="541"/>
      <c r="X205" s="541"/>
      <c r="Y205" s="280"/>
      <c r="Z205" s="541"/>
      <c r="AA205" s="541"/>
      <c r="AB205" s="541"/>
      <c r="AC205" s="541"/>
      <c r="AD205" s="541"/>
      <c r="AE205" s="539"/>
      <c r="AF205" s="848"/>
    </row>
    <row r="206" customFormat="false" ht="15.75" hidden="false" customHeight="false" outlineLevel="0" collapsed="false">
      <c r="A206" s="516"/>
      <c r="B206" s="516"/>
      <c r="C206" s="516"/>
      <c r="D206" s="516"/>
      <c r="E206" s="516"/>
      <c r="F206" s="516"/>
      <c r="G206" s="516"/>
      <c r="H206" s="516"/>
      <c r="I206" s="516"/>
      <c r="J206" s="283"/>
      <c r="K206" s="889" t="s">
        <v>583</v>
      </c>
      <c r="L206" s="280"/>
      <c r="M206" s="539"/>
      <c r="N206" s="539"/>
      <c r="O206" s="383"/>
      <c r="P206" s="540"/>
      <c r="Q206" s="280"/>
      <c r="R206" s="280"/>
      <c r="S206" s="887"/>
      <c r="T206" s="280"/>
      <c r="U206" s="280"/>
      <c r="V206" s="541"/>
      <c r="W206" s="383"/>
      <c r="X206" s="541"/>
      <c r="Y206" s="413" t="s">
        <v>207</v>
      </c>
      <c r="Z206" s="542"/>
      <c r="AA206" s="888"/>
      <c r="AB206" s="888"/>
      <c r="AC206" s="541"/>
      <c r="AD206" s="541"/>
      <c r="AE206" s="539"/>
      <c r="AF206" s="848"/>
    </row>
    <row r="207" customFormat="false" ht="6.95" hidden="false" customHeight="true" outlineLevel="0" collapsed="false">
      <c r="A207" s="516"/>
      <c r="B207" s="516"/>
      <c r="C207" s="516"/>
      <c r="D207" s="516"/>
      <c r="E207" s="516"/>
      <c r="F207" s="516"/>
      <c r="G207" s="516"/>
      <c r="H207" s="516"/>
      <c r="I207" s="516"/>
      <c r="J207" s="283"/>
      <c r="K207" s="847"/>
      <c r="L207" s="280"/>
      <c r="M207" s="539"/>
      <c r="N207" s="539"/>
      <c r="O207" s="383"/>
      <c r="P207" s="540"/>
      <c r="Q207" s="280"/>
      <c r="R207" s="280"/>
      <c r="S207" s="531"/>
      <c r="T207" s="280"/>
      <c r="U207" s="280"/>
      <c r="V207" s="541"/>
      <c r="W207" s="541"/>
      <c r="X207" s="541"/>
      <c r="Y207" s="280"/>
      <c r="Z207" s="541"/>
      <c r="AA207" s="541"/>
      <c r="AB207" s="541"/>
      <c r="AC207" s="541"/>
      <c r="AD207" s="541"/>
      <c r="AE207" s="539"/>
      <c r="AF207" s="848"/>
    </row>
    <row r="208" customFormat="false" ht="18" hidden="false" customHeight="true" outlineLevel="0" collapsed="false">
      <c r="A208" s="516"/>
      <c r="B208" s="516"/>
      <c r="C208" s="516"/>
      <c r="D208" s="516"/>
      <c r="E208" s="516"/>
      <c r="F208" s="516"/>
      <c r="G208" s="516"/>
      <c r="H208" s="516"/>
      <c r="I208" s="516"/>
      <c r="J208" s="283"/>
      <c r="K208" s="889" t="s">
        <v>584</v>
      </c>
      <c r="L208" s="280"/>
      <c r="M208" s="539"/>
      <c r="N208" s="539"/>
      <c r="O208" s="383"/>
      <c r="P208" s="540"/>
      <c r="Q208" s="280"/>
      <c r="R208" s="280"/>
      <c r="S208" s="887"/>
      <c r="T208" s="280"/>
      <c r="U208" s="280"/>
      <c r="V208" s="541"/>
      <c r="W208" s="383"/>
      <c r="X208" s="541"/>
      <c r="Y208" s="413" t="s">
        <v>232</v>
      </c>
      <c r="Z208" s="542"/>
      <c r="AA208" s="541"/>
      <c r="AB208" s="541"/>
      <c r="AC208" s="541"/>
      <c r="AD208" s="541"/>
      <c r="AE208" s="539"/>
      <c r="AF208" s="848"/>
    </row>
    <row r="209" customFormat="false" ht="9.75" hidden="false" customHeight="true" outlineLevel="0" collapsed="false">
      <c r="A209" s="516"/>
      <c r="B209" s="516"/>
      <c r="C209" s="516"/>
      <c r="D209" s="516"/>
      <c r="E209" s="516"/>
      <c r="F209" s="516"/>
      <c r="G209" s="516"/>
      <c r="H209" s="516"/>
      <c r="I209" s="516"/>
      <c r="J209" s="890"/>
      <c r="K209" s="81"/>
      <c r="L209" s="81"/>
      <c r="M209" s="81"/>
      <c r="N209" s="81"/>
      <c r="O209" s="81"/>
      <c r="P209" s="81"/>
      <c r="Q209" s="81"/>
      <c r="R209" s="81"/>
      <c r="S209" s="81"/>
      <c r="T209" s="81"/>
      <c r="U209" s="81"/>
      <c r="V209" s="81"/>
      <c r="W209" s="81"/>
      <c r="X209" s="81"/>
      <c r="Y209" s="81"/>
      <c r="Z209" s="891"/>
      <c r="AA209" s="892"/>
      <c r="AB209" s="892"/>
      <c r="AC209" s="548"/>
      <c r="AD209" s="548"/>
      <c r="AE209" s="512"/>
      <c r="AF209" s="857"/>
    </row>
  </sheetData>
  <mergeCells count="76">
    <mergeCell ref="A2:I4"/>
    <mergeCell ref="A5:I18"/>
    <mergeCell ref="A20:I26"/>
    <mergeCell ref="L21:R21"/>
    <mergeCell ref="X21:AD21"/>
    <mergeCell ref="L22:R22"/>
    <mergeCell ref="L23:R23"/>
    <mergeCell ref="L24:R24"/>
    <mergeCell ref="A27:I27"/>
    <mergeCell ref="J27:U27"/>
    <mergeCell ref="V27:AF27"/>
    <mergeCell ref="A28:I34"/>
    <mergeCell ref="K34:T34"/>
    <mergeCell ref="X34:AF34"/>
    <mergeCell ref="A35:I39"/>
    <mergeCell ref="N36:P36"/>
    <mergeCell ref="Z36:AB36"/>
    <mergeCell ref="N38:P38"/>
    <mergeCell ref="Z38:AB38"/>
    <mergeCell ref="A40:I46"/>
    <mergeCell ref="A47:I50"/>
    <mergeCell ref="N48:P48"/>
    <mergeCell ref="Z48:AB48"/>
    <mergeCell ref="A51:I51"/>
    <mergeCell ref="J51:U51"/>
    <mergeCell ref="V51:AF51"/>
    <mergeCell ref="A52:I56"/>
    <mergeCell ref="N53:P53"/>
    <mergeCell ref="Z53:AB53"/>
    <mergeCell ref="N55:P55"/>
    <mergeCell ref="Z55:AB55"/>
    <mergeCell ref="A57:I60"/>
    <mergeCell ref="A61:I73"/>
    <mergeCell ref="A75:I81"/>
    <mergeCell ref="L76:R76"/>
    <mergeCell ref="L77:R77"/>
    <mergeCell ref="L78:R78"/>
    <mergeCell ref="L79:R79"/>
    <mergeCell ref="A82:I82"/>
    <mergeCell ref="J82:U82"/>
    <mergeCell ref="V82:AF82"/>
    <mergeCell ref="A83:I86"/>
    <mergeCell ref="N84:P84"/>
    <mergeCell ref="Z84:AB84"/>
    <mergeCell ref="A87:I91"/>
    <mergeCell ref="K91:T91"/>
    <mergeCell ref="W91:AE91"/>
    <mergeCell ref="A92:I92"/>
    <mergeCell ref="J92:U92"/>
    <mergeCell ref="V92:AF92"/>
    <mergeCell ref="A93:I98"/>
    <mergeCell ref="N94:P94"/>
    <mergeCell ref="Z94:AB94"/>
    <mergeCell ref="N97:P97"/>
    <mergeCell ref="Z97:AB97"/>
    <mergeCell ref="A99:I105"/>
    <mergeCell ref="A106:I109"/>
    <mergeCell ref="A110:I113"/>
    <mergeCell ref="A114:I126"/>
    <mergeCell ref="A127:I129"/>
    <mergeCell ref="A130:I145"/>
    <mergeCell ref="A147:I159"/>
    <mergeCell ref="A160:I162"/>
    <mergeCell ref="A163:I165"/>
    <mergeCell ref="A166:I170"/>
    <mergeCell ref="A171:I171"/>
    <mergeCell ref="J171:U171"/>
    <mergeCell ref="V171:AF171"/>
    <mergeCell ref="A172:I173"/>
    <mergeCell ref="A175:I178"/>
    <mergeCell ref="A180:I189"/>
    <mergeCell ref="A191:I192"/>
    <mergeCell ref="L192:N192"/>
    <mergeCell ref="X192:Z192"/>
    <mergeCell ref="A194:I198"/>
    <mergeCell ref="A199:I209"/>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9" activeCellId="0" sqref="AK9"/>
    </sheetView>
  </sheetViews>
  <sheetFormatPr defaultColWidth="8.70703125" defaultRowHeight="15" zeroHeight="false" outlineLevelRow="0" outlineLevelCol="0"/>
  <cols>
    <col collapsed="false" customWidth="true" hidden="false" outlineLevel="0" max="1" min="1" style="893" width="4.41"/>
    <col collapsed="false" customWidth="true" hidden="false" outlineLevel="0" max="9" min="2" style="894" width="4.41"/>
    <col collapsed="false" customWidth="true" hidden="false" outlineLevel="0" max="10" min="10" style="894" width="2.28"/>
    <col collapsed="false" customWidth="true" hidden="false" outlineLevel="0" max="25" min="11" style="111" width="3.85"/>
    <col collapsed="false" customWidth="true" hidden="false" outlineLevel="0" max="26" min="26" style="111" width="3.42"/>
    <col collapsed="false" customWidth="true" hidden="false" outlineLevel="0" max="27" min="27" style="111" width="3.85"/>
    <col collapsed="false" customWidth="true" hidden="false" outlineLevel="0" max="28" min="28" style="111" width="1.99"/>
    <col collapsed="false" customWidth="true" hidden="false" outlineLevel="0" max="29" min="29" style="111" width="7.85"/>
    <col collapsed="false" customWidth="true" hidden="false" outlineLevel="0" max="30" min="30" style="111" width="3.85"/>
    <col collapsed="false" customWidth="true" hidden="false" outlineLevel="0" max="31" min="31" style="162" width="3.85"/>
    <col collapsed="false" customWidth="false" hidden="false" outlineLevel="0" max="257" min="32" style="894" width="8.7"/>
  </cols>
  <sheetData>
    <row r="1" customFormat="false" ht="24" hidden="false" customHeight="true" outlineLevel="0" collapsed="false">
      <c r="A1" s="895" t="s">
        <v>585</v>
      </c>
      <c r="B1" s="896"/>
      <c r="C1" s="896"/>
      <c r="D1" s="896"/>
      <c r="E1" s="896"/>
      <c r="F1" s="896"/>
      <c r="G1" s="896"/>
      <c r="H1" s="896"/>
      <c r="I1" s="896"/>
      <c r="J1" s="896"/>
      <c r="K1" s="897"/>
      <c r="L1" s="897"/>
      <c r="M1" s="897"/>
      <c r="N1" s="897"/>
      <c r="O1" s="897"/>
      <c r="P1" s="897"/>
      <c r="Q1" s="897"/>
      <c r="R1" s="897"/>
      <c r="S1" s="897"/>
      <c r="T1" s="897"/>
      <c r="U1" s="897"/>
      <c r="V1" s="897"/>
      <c r="W1" s="897"/>
      <c r="X1" s="897"/>
      <c r="Y1" s="897"/>
      <c r="Z1" s="897"/>
      <c r="AA1" s="897"/>
      <c r="AB1" s="897"/>
      <c r="AC1" s="897"/>
      <c r="AD1" s="897"/>
      <c r="AE1" s="898"/>
    </row>
    <row r="2" customFormat="false" ht="17.25" hidden="false" customHeight="true" outlineLevel="0" collapsed="false">
      <c r="A2" s="658" t="s">
        <v>586</v>
      </c>
      <c r="B2" s="658"/>
      <c r="C2" s="658"/>
      <c r="D2" s="658"/>
      <c r="E2" s="658"/>
      <c r="F2" s="658"/>
      <c r="G2" s="658"/>
      <c r="H2" s="658"/>
      <c r="I2" s="658"/>
      <c r="J2" s="785"/>
      <c r="K2" s="241"/>
      <c r="L2" s="242"/>
      <c r="M2" s="242"/>
      <c r="N2" s="786"/>
      <c r="O2" s="241"/>
      <c r="P2" s="241"/>
      <c r="Q2" s="241"/>
      <c r="R2" s="241"/>
      <c r="S2" s="786"/>
      <c r="T2" s="786"/>
      <c r="U2" s="787"/>
      <c r="V2" s="241"/>
      <c r="W2" s="899" t="s">
        <v>164</v>
      </c>
      <c r="X2" s="899"/>
      <c r="Y2" s="900" t="s">
        <v>114</v>
      </c>
      <c r="Z2" s="900"/>
      <c r="AA2" s="900"/>
      <c r="AB2" s="241"/>
      <c r="AC2" s="901" t="s">
        <v>490</v>
      </c>
      <c r="AD2" s="901"/>
      <c r="AE2" s="901"/>
      <c r="AF2" s="894" t="s">
        <v>35</v>
      </c>
    </row>
    <row r="3" s="2" customFormat="true" ht="18.6" hidden="false" customHeight="true" outlineLevel="0" collapsed="false">
      <c r="A3" s="658"/>
      <c r="B3" s="658"/>
      <c r="C3" s="658"/>
      <c r="D3" s="658"/>
      <c r="E3" s="658"/>
      <c r="F3" s="658"/>
      <c r="G3" s="658"/>
      <c r="H3" s="658"/>
      <c r="I3" s="658"/>
      <c r="J3" s="769"/>
      <c r="K3" s="902" t="s">
        <v>587</v>
      </c>
      <c r="L3" s="903"/>
      <c r="M3" s="903"/>
      <c r="N3" s="903"/>
      <c r="O3" s="903"/>
      <c r="P3" s="903"/>
      <c r="Q3" s="903"/>
      <c r="R3" s="903"/>
      <c r="S3" s="903"/>
      <c r="T3" s="903"/>
      <c r="U3" s="903"/>
      <c r="V3" s="904" t="s">
        <v>84</v>
      </c>
      <c r="W3" s="903"/>
      <c r="X3" s="905"/>
      <c r="Y3" s="903"/>
      <c r="Z3" s="905"/>
      <c r="AA3" s="903"/>
      <c r="AC3" s="905"/>
      <c r="AD3" s="906" t="s">
        <v>588</v>
      </c>
      <c r="AE3" s="907"/>
      <c r="AF3" s="908"/>
      <c r="AG3" s="754"/>
      <c r="AH3" s="754"/>
      <c r="AI3" s="754"/>
      <c r="AJ3" s="754"/>
      <c r="AK3" s="754"/>
      <c r="AL3" s="754"/>
      <c r="AM3" s="754"/>
    </row>
    <row r="4" s="2" customFormat="true" ht="3.75" hidden="false" customHeight="true" outlineLevel="0" collapsed="false">
      <c r="A4" s="658"/>
      <c r="B4" s="658"/>
      <c r="C4" s="658"/>
      <c r="D4" s="658"/>
      <c r="E4" s="658"/>
      <c r="F4" s="658"/>
      <c r="G4" s="658"/>
      <c r="H4" s="658"/>
      <c r="I4" s="658"/>
      <c r="J4" s="763"/>
      <c r="K4" s="909"/>
      <c r="L4" s="903"/>
      <c r="M4" s="903"/>
      <c r="N4" s="903"/>
      <c r="O4" s="903"/>
      <c r="P4" s="903"/>
      <c r="Q4" s="903"/>
      <c r="R4" s="903"/>
      <c r="S4" s="903"/>
      <c r="T4" s="903"/>
      <c r="U4" s="903"/>
      <c r="V4" s="910"/>
      <c r="W4" s="903"/>
      <c r="X4" s="911"/>
      <c r="Y4" s="903"/>
      <c r="Z4" s="911"/>
      <c r="AA4" s="903"/>
      <c r="AC4" s="903"/>
      <c r="AD4" s="910"/>
      <c r="AE4" s="912"/>
      <c r="AF4" s="760"/>
      <c r="AG4" s="760"/>
      <c r="AH4" s="760"/>
      <c r="AI4" s="760"/>
      <c r="AJ4" s="760"/>
      <c r="AK4" s="760"/>
      <c r="AL4" s="760"/>
      <c r="AM4" s="760"/>
    </row>
    <row r="5" s="2" customFormat="true" ht="15.95" hidden="false" customHeight="true" outlineLevel="0" collapsed="false">
      <c r="A5" s="658"/>
      <c r="B5" s="658"/>
      <c r="C5" s="658"/>
      <c r="D5" s="658"/>
      <c r="E5" s="658"/>
      <c r="F5" s="658"/>
      <c r="G5" s="658"/>
      <c r="H5" s="658"/>
      <c r="I5" s="658"/>
      <c r="J5" s="763"/>
      <c r="K5" s="902" t="s">
        <v>589</v>
      </c>
      <c r="L5" s="903"/>
      <c r="M5" s="903"/>
      <c r="N5" s="903"/>
      <c r="O5" s="903"/>
      <c r="P5" s="903"/>
      <c r="Q5" s="903"/>
      <c r="R5" s="903"/>
      <c r="S5" s="903"/>
      <c r="T5" s="903"/>
      <c r="U5" s="903"/>
      <c r="V5" s="913" t="n">
        <v>2</v>
      </c>
      <c r="W5" s="903"/>
      <c r="X5" s="905"/>
      <c r="Y5" s="903"/>
      <c r="Z5" s="905"/>
      <c r="AA5" s="903"/>
      <c r="AC5" s="905"/>
      <c r="AD5" s="906" t="s">
        <v>588</v>
      </c>
      <c r="AE5" s="907"/>
      <c r="AF5" s="760"/>
      <c r="AG5" s="760"/>
      <c r="AH5" s="760"/>
      <c r="AI5" s="760"/>
      <c r="AJ5" s="760"/>
      <c r="AK5" s="760"/>
      <c r="AL5" s="760"/>
      <c r="AM5" s="760"/>
    </row>
    <row r="6" s="2" customFormat="true" ht="3.75" hidden="false" customHeight="true" outlineLevel="0" collapsed="false">
      <c r="A6" s="658"/>
      <c r="B6" s="658"/>
      <c r="C6" s="658"/>
      <c r="D6" s="658"/>
      <c r="E6" s="658"/>
      <c r="F6" s="658"/>
      <c r="G6" s="658"/>
      <c r="H6" s="658"/>
      <c r="I6" s="658"/>
      <c r="J6" s="763"/>
      <c r="K6" s="914"/>
      <c r="L6" s="915"/>
      <c r="M6" s="915"/>
      <c r="N6" s="915"/>
      <c r="O6" s="915"/>
      <c r="P6" s="915"/>
      <c r="Q6" s="915"/>
      <c r="R6" s="915"/>
      <c r="S6" s="915"/>
      <c r="T6" s="915"/>
      <c r="U6" s="915"/>
      <c r="V6" s="916"/>
      <c r="W6" s="915"/>
      <c r="X6" s="915"/>
      <c r="Y6" s="915"/>
      <c r="Z6" s="915"/>
      <c r="AA6" s="915"/>
      <c r="AC6" s="915"/>
      <c r="AD6" s="915"/>
      <c r="AE6" s="917"/>
      <c r="AF6" s="760"/>
      <c r="AG6" s="760"/>
      <c r="AH6" s="760"/>
      <c r="AI6" s="760"/>
      <c r="AJ6" s="760"/>
      <c r="AK6" s="760"/>
      <c r="AL6" s="760"/>
      <c r="AM6" s="760"/>
    </row>
    <row r="7" s="2" customFormat="true" ht="15.95" hidden="false" customHeight="true" outlineLevel="0" collapsed="false">
      <c r="A7" s="658"/>
      <c r="B7" s="658"/>
      <c r="C7" s="658"/>
      <c r="D7" s="658"/>
      <c r="E7" s="658"/>
      <c r="F7" s="658"/>
      <c r="G7" s="658"/>
      <c r="H7" s="658"/>
      <c r="I7" s="658"/>
      <c r="J7" s="763"/>
      <c r="K7" s="902" t="s">
        <v>590</v>
      </c>
      <c r="L7" s="915"/>
      <c r="M7" s="915"/>
      <c r="N7" s="741"/>
      <c r="O7" s="741"/>
      <c r="P7" s="741"/>
      <c r="Q7" s="741"/>
      <c r="R7" s="741"/>
      <c r="S7" s="741"/>
      <c r="T7" s="741"/>
      <c r="U7" s="741"/>
      <c r="V7" s="913" t="n">
        <v>3</v>
      </c>
      <c r="W7" s="915"/>
      <c r="X7" s="905"/>
      <c r="Y7" s="903"/>
      <c r="Z7" s="905"/>
      <c r="AA7" s="915"/>
      <c r="AC7" s="905"/>
      <c r="AD7" s="906" t="s">
        <v>588</v>
      </c>
      <c r="AE7" s="907"/>
      <c r="AF7" s="760"/>
      <c r="AG7" s="760"/>
      <c r="AH7" s="760"/>
      <c r="AI7" s="760"/>
      <c r="AJ7" s="760"/>
      <c r="AK7" s="760"/>
      <c r="AL7" s="760"/>
      <c r="AM7" s="760"/>
    </row>
    <row r="8" s="2" customFormat="true" ht="3.75" hidden="false" customHeight="true" outlineLevel="0" collapsed="false">
      <c r="A8" s="658"/>
      <c r="B8" s="658"/>
      <c r="C8" s="658"/>
      <c r="D8" s="658"/>
      <c r="E8" s="658"/>
      <c r="F8" s="658"/>
      <c r="G8" s="658"/>
      <c r="H8" s="658"/>
      <c r="I8" s="658"/>
      <c r="J8" s="763"/>
      <c r="K8" s="918"/>
      <c r="L8" s="919"/>
      <c r="M8" s="919"/>
      <c r="N8" s="919"/>
      <c r="O8" s="919"/>
      <c r="P8" s="919"/>
      <c r="Q8" s="919"/>
      <c r="R8" s="919"/>
      <c r="S8" s="919"/>
      <c r="T8" s="919"/>
      <c r="U8" s="919"/>
      <c r="V8" s="913"/>
      <c r="W8" s="919"/>
      <c r="X8" s="919"/>
      <c r="Y8" s="919"/>
      <c r="Z8" s="919"/>
      <c r="AA8" s="919"/>
      <c r="AC8" s="919"/>
      <c r="AD8" s="919"/>
      <c r="AE8" s="920"/>
      <c r="AF8" s="760"/>
      <c r="AG8" s="760"/>
      <c r="AH8" s="760"/>
      <c r="AI8" s="760"/>
      <c r="AJ8" s="760"/>
      <c r="AK8" s="760"/>
      <c r="AL8" s="760"/>
      <c r="AM8" s="760"/>
    </row>
    <row r="9" s="2" customFormat="true" ht="15.95" hidden="false" customHeight="true" outlineLevel="0" collapsed="false">
      <c r="A9" s="658"/>
      <c r="B9" s="658"/>
      <c r="C9" s="658"/>
      <c r="D9" s="658"/>
      <c r="E9" s="658"/>
      <c r="F9" s="658"/>
      <c r="G9" s="658"/>
      <c r="H9" s="658"/>
      <c r="I9" s="658"/>
      <c r="J9" s="763"/>
      <c r="K9" s="902" t="s">
        <v>591</v>
      </c>
      <c r="L9" s="915"/>
      <c r="M9" s="915"/>
      <c r="N9" s="741"/>
      <c r="O9" s="741"/>
      <c r="P9" s="741"/>
      <c r="Q9" s="741"/>
      <c r="R9" s="741"/>
      <c r="S9" s="741"/>
      <c r="T9" s="741"/>
      <c r="U9" s="741"/>
      <c r="V9" s="913" t="n">
        <v>4</v>
      </c>
      <c r="W9" s="915"/>
      <c r="X9" s="905"/>
      <c r="Y9" s="903"/>
      <c r="Z9" s="905"/>
      <c r="AA9" s="915"/>
      <c r="AC9" s="905"/>
      <c r="AD9" s="906" t="s">
        <v>588</v>
      </c>
      <c r="AE9" s="907"/>
      <c r="AF9" s="760"/>
      <c r="AG9" s="760"/>
      <c r="AH9" s="760"/>
      <c r="AI9" s="760"/>
      <c r="AJ9" s="760"/>
      <c r="AK9" s="760"/>
      <c r="AL9" s="760"/>
      <c r="AM9" s="760"/>
    </row>
    <row r="10" s="2" customFormat="true" ht="3.75" hidden="false" customHeight="true" outlineLevel="0" collapsed="false">
      <c r="A10" s="658"/>
      <c r="B10" s="658"/>
      <c r="C10" s="658"/>
      <c r="D10" s="658"/>
      <c r="E10" s="658"/>
      <c r="F10" s="658"/>
      <c r="G10" s="658"/>
      <c r="H10" s="658"/>
      <c r="I10" s="658"/>
      <c r="J10" s="763"/>
      <c r="K10" s="914"/>
      <c r="L10" s="915"/>
      <c r="M10" s="915"/>
      <c r="N10" s="915"/>
      <c r="O10" s="915"/>
      <c r="P10" s="915"/>
      <c r="Q10" s="915"/>
      <c r="R10" s="915"/>
      <c r="S10" s="915"/>
      <c r="T10" s="915"/>
      <c r="U10" s="915"/>
      <c r="V10" s="913"/>
      <c r="W10" s="915"/>
      <c r="X10" s="915"/>
      <c r="Y10" s="915"/>
      <c r="Z10" s="915"/>
      <c r="AA10" s="915"/>
      <c r="AC10" s="915"/>
      <c r="AD10" s="919"/>
      <c r="AE10" s="920"/>
      <c r="AF10" s="760"/>
      <c r="AG10" s="760"/>
      <c r="AH10" s="760"/>
      <c r="AI10" s="760"/>
      <c r="AJ10" s="760"/>
      <c r="AK10" s="760"/>
      <c r="AL10" s="760"/>
      <c r="AM10" s="760"/>
    </row>
    <row r="11" s="2" customFormat="true" ht="15.95" hidden="false" customHeight="true" outlineLevel="0" collapsed="false">
      <c r="A11" s="658"/>
      <c r="B11" s="658"/>
      <c r="C11" s="658"/>
      <c r="D11" s="658"/>
      <c r="E11" s="658"/>
      <c r="F11" s="658"/>
      <c r="G11" s="658"/>
      <c r="H11" s="658"/>
      <c r="I11" s="658"/>
      <c r="J11" s="763"/>
      <c r="K11" s="902" t="s">
        <v>592</v>
      </c>
      <c r="L11" s="915"/>
      <c r="M11" s="915"/>
      <c r="N11" s="741"/>
      <c r="O11" s="741"/>
      <c r="P11" s="741"/>
      <c r="Q11" s="741"/>
      <c r="R11" s="741"/>
      <c r="S11" s="741"/>
      <c r="T11" s="741"/>
      <c r="U11" s="741"/>
      <c r="V11" s="916" t="n">
        <v>5</v>
      </c>
      <c r="W11" s="915"/>
      <c r="X11" s="905"/>
      <c r="Y11" s="903"/>
      <c r="Z11" s="905"/>
      <c r="AA11" s="915"/>
      <c r="AC11" s="905"/>
      <c r="AD11" s="906" t="s">
        <v>588</v>
      </c>
      <c r="AE11" s="907"/>
      <c r="AF11" s="760"/>
      <c r="AG11" s="760"/>
      <c r="AH11" s="760"/>
      <c r="AI11" s="760"/>
      <c r="AJ11" s="760"/>
      <c r="AK11" s="760"/>
      <c r="AL11" s="760"/>
      <c r="AM11" s="760"/>
    </row>
    <row r="12" s="2" customFormat="true" ht="3.75" hidden="false" customHeight="true" outlineLevel="0" collapsed="false">
      <c r="A12" s="658"/>
      <c r="B12" s="658"/>
      <c r="C12" s="658"/>
      <c r="D12" s="658"/>
      <c r="E12" s="658"/>
      <c r="F12" s="658"/>
      <c r="G12" s="658"/>
      <c r="H12" s="658"/>
      <c r="I12" s="658"/>
      <c r="J12" s="763"/>
      <c r="K12" s="914"/>
      <c r="L12" s="915"/>
      <c r="M12" s="915"/>
      <c r="N12" s="915"/>
      <c r="O12" s="915"/>
      <c r="P12" s="915"/>
      <c r="Q12" s="915"/>
      <c r="R12" s="915"/>
      <c r="S12" s="915"/>
      <c r="T12" s="915"/>
      <c r="U12" s="915"/>
      <c r="V12" s="913"/>
      <c r="W12" s="915"/>
      <c r="X12" s="915"/>
      <c r="Y12" s="915"/>
      <c r="Z12" s="915"/>
      <c r="AA12" s="915"/>
      <c r="AC12" s="915"/>
      <c r="AD12" s="919"/>
      <c r="AE12" s="920"/>
      <c r="AF12" s="760"/>
      <c r="AG12" s="760"/>
      <c r="AH12" s="760"/>
      <c r="AI12" s="760"/>
      <c r="AJ12" s="760"/>
      <c r="AK12" s="760"/>
      <c r="AL12" s="760"/>
      <c r="AM12" s="760"/>
    </row>
    <row r="13" s="2" customFormat="true" ht="17.25" hidden="false" customHeight="true" outlineLevel="0" collapsed="false">
      <c r="A13" s="658"/>
      <c r="B13" s="658"/>
      <c r="C13" s="658"/>
      <c r="D13" s="658"/>
      <c r="E13" s="658"/>
      <c r="F13" s="658"/>
      <c r="G13" s="658"/>
      <c r="H13" s="658"/>
      <c r="I13" s="658"/>
      <c r="J13" s="763"/>
      <c r="K13" s="902" t="s">
        <v>593</v>
      </c>
      <c r="L13" s="921"/>
      <c r="M13" s="921"/>
      <c r="N13" s="921"/>
      <c r="O13" s="921"/>
      <c r="P13" s="921"/>
      <c r="Q13" s="921"/>
      <c r="R13" s="921"/>
      <c r="S13" s="921"/>
      <c r="T13" s="921"/>
      <c r="U13" s="921"/>
      <c r="V13" s="913" t="n">
        <v>6</v>
      </c>
      <c r="W13" s="921"/>
      <c r="X13" s="905"/>
      <c r="Y13" s="921"/>
      <c r="Z13" s="905"/>
      <c r="AA13" s="921"/>
      <c r="AC13" s="922"/>
      <c r="AD13" s="906" t="s">
        <v>588</v>
      </c>
      <c r="AE13" s="907"/>
      <c r="AF13" s="760"/>
      <c r="AG13" s="760"/>
      <c r="AH13" s="760"/>
      <c r="AI13" s="760"/>
      <c r="AJ13" s="760"/>
      <c r="AK13" s="760"/>
      <c r="AL13" s="760"/>
      <c r="AM13" s="760"/>
    </row>
    <row r="14" s="2" customFormat="true" ht="3.75" hidden="false" customHeight="true" outlineLevel="0" collapsed="false">
      <c r="A14" s="658"/>
      <c r="B14" s="658"/>
      <c r="C14" s="658"/>
      <c r="D14" s="658"/>
      <c r="E14" s="658"/>
      <c r="F14" s="658"/>
      <c r="G14" s="658"/>
      <c r="H14" s="658"/>
      <c r="I14" s="658"/>
      <c r="J14" s="763"/>
      <c r="K14" s="914"/>
      <c r="L14" s="915"/>
      <c r="M14" s="915"/>
      <c r="N14" s="915"/>
      <c r="O14" s="915"/>
      <c r="P14" s="915"/>
      <c r="Q14" s="915"/>
      <c r="R14" s="915"/>
      <c r="S14" s="915"/>
      <c r="T14" s="915"/>
      <c r="U14" s="915"/>
      <c r="V14" s="913"/>
      <c r="W14" s="915"/>
      <c r="X14" s="911"/>
      <c r="Y14" s="915"/>
      <c r="Z14" s="911"/>
      <c r="AA14" s="915"/>
      <c r="AC14" s="915"/>
      <c r="AD14" s="919"/>
      <c r="AE14" s="920"/>
      <c r="AF14" s="760"/>
      <c r="AG14" s="760"/>
      <c r="AH14" s="760"/>
      <c r="AI14" s="760"/>
      <c r="AJ14" s="760"/>
      <c r="AK14" s="760"/>
      <c r="AL14" s="760"/>
      <c r="AM14" s="760"/>
    </row>
    <row r="15" s="2" customFormat="true" ht="15.95" hidden="false" customHeight="true" outlineLevel="0" collapsed="false">
      <c r="A15" s="658"/>
      <c r="B15" s="658"/>
      <c r="C15" s="658"/>
      <c r="D15" s="658"/>
      <c r="E15" s="658"/>
      <c r="F15" s="658"/>
      <c r="G15" s="658"/>
      <c r="H15" s="658"/>
      <c r="I15" s="658"/>
      <c r="J15" s="763"/>
      <c r="K15" s="902" t="s">
        <v>594</v>
      </c>
      <c r="L15" s="915"/>
      <c r="M15" s="915"/>
      <c r="N15" s="741"/>
      <c r="O15" s="741"/>
      <c r="P15" s="741"/>
      <c r="Q15" s="741"/>
      <c r="R15" s="741"/>
      <c r="S15" s="741"/>
      <c r="T15" s="741"/>
      <c r="U15" s="741"/>
      <c r="V15" s="913" t="n">
        <v>7</v>
      </c>
      <c r="W15" s="915"/>
      <c r="X15" s="905"/>
      <c r="Y15" s="915"/>
      <c r="Z15" s="905"/>
      <c r="AA15" s="915"/>
      <c r="AC15" s="905"/>
      <c r="AD15" s="906" t="s">
        <v>588</v>
      </c>
      <c r="AE15" s="907"/>
      <c r="AF15" s="760"/>
      <c r="AG15" s="760"/>
      <c r="AH15" s="760"/>
      <c r="AI15" s="760"/>
      <c r="AJ15" s="760"/>
      <c r="AK15" s="760"/>
      <c r="AL15" s="760"/>
      <c r="AM15" s="760"/>
    </row>
    <row r="16" s="2" customFormat="true" ht="3.75" hidden="false" customHeight="true" outlineLevel="0" collapsed="false">
      <c r="A16" s="658"/>
      <c r="B16" s="658"/>
      <c r="C16" s="658"/>
      <c r="D16" s="658"/>
      <c r="E16" s="658"/>
      <c r="F16" s="658"/>
      <c r="G16" s="658"/>
      <c r="H16" s="658"/>
      <c r="I16" s="658"/>
      <c r="J16" s="763"/>
      <c r="K16" s="914"/>
      <c r="L16" s="915"/>
      <c r="M16" s="915"/>
      <c r="N16" s="915"/>
      <c r="O16" s="915"/>
      <c r="P16" s="915"/>
      <c r="Q16" s="915"/>
      <c r="R16" s="915"/>
      <c r="S16" s="915"/>
      <c r="T16" s="915"/>
      <c r="U16" s="915"/>
      <c r="V16" s="913"/>
      <c r="W16" s="915"/>
      <c r="X16" s="915"/>
      <c r="Y16" s="915"/>
      <c r="Z16" s="915"/>
      <c r="AA16" s="915"/>
      <c r="AC16" s="915"/>
      <c r="AD16" s="919"/>
      <c r="AE16" s="920"/>
      <c r="AF16" s="760"/>
      <c r="AG16" s="760"/>
      <c r="AH16" s="760"/>
      <c r="AI16" s="760"/>
      <c r="AJ16" s="760"/>
      <c r="AK16" s="760"/>
      <c r="AL16" s="760"/>
      <c r="AM16" s="760"/>
    </row>
    <row r="17" s="2" customFormat="true" ht="15.95" hidden="false" customHeight="true" outlineLevel="0" collapsed="false">
      <c r="A17" s="658"/>
      <c r="B17" s="658"/>
      <c r="C17" s="658"/>
      <c r="D17" s="658"/>
      <c r="E17" s="658"/>
      <c r="F17" s="658"/>
      <c r="G17" s="658"/>
      <c r="H17" s="658"/>
      <c r="I17" s="658"/>
      <c r="J17" s="763"/>
      <c r="K17" s="902" t="s">
        <v>595</v>
      </c>
      <c r="L17" s="915"/>
      <c r="M17" s="915"/>
      <c r="N17" s="741"/>
      <c r="O17" s="741"/>
      <c r="P17" s="741"/>
      <c r="Q17" s="741"/>
      <c r="R17" s="741"/>
      <c r="S17" s="741"/>
      <c r="T17" s="741"/>
      <c r="U17" s="741"/>
      <c r="V17" s="913" t="n">
        <v>8</v>
      </c>
      <c r="W17" s="915"/>
      <c r="X17" s="905"/>
      <c r="Y17" s="915"/>
      <c r="Z17" s="905"/>
      <c r="AA17" s="915"/>
      <c r="AC17" s="922"/>
      <c r="AD17" s="906" t="s">
        <v>588</v>
      </c>
      <c r="AE17" s="907"/>
      <c r="AF17" s="760"/>
      <c r="AG17" s="760"/>
      <c r="AH17" s="760"/>
      <c r="AI17" s="760"/>
      <c r="AJ17" s="760"/>
      <c r="AK17" s="760"/>
      <c r="AL17" s="760"/>
      <c r="AM17" s="760"/>
    </row>
    <row r="18" s="2" customFormat="true" ht="3.75" hidden="false" customHeight="true" outlineLevel="0" collapsed="false">
      <c r="A18" s="658"/>
      <c r="B18" s="658"/>
      <c r="C18" s="658"/>
      <c r="D18" s="658"/>
      <c r="E18" s="658"/>
      <c r="F18" s="658"/>
      <c r="G18" s="658"/>
      <c r="H18" s="658"/>
      <c r="I18" s="658"/>
      <c r="J18" s="763"/>
      <c r="K18" s="914"/>
      <c r="L18" s="915"/>
      <c r="M18" s="915"/>
      <c r="N18" s="915"/>
      <c r="O18" s="915"/>
      <c r="P18" s="915"/>
      <c r="Q18" s="915"/>
      <c r="R18" s="915"/>
      <c r="S18" s="915"/>
      <c r="T18" s="915"/>
      <c r="U18" s="915"/>
      <c r="V18" s="913"/>
      <c r="W18" s="915"/>
      <c r="X18" s="919"/>
      <c r="Y18" s="915"/>
      <c r="Z18" s="919"/>
      <c r="AA18" s="915"/>
      <c r="AC18" s="915"/>
      <c r="AD18" s="919"/>
      <c r="AE18" s="920"/>
      <c r="AF18" s="760"/>
      <c r="AG18" s="760" t="s">
        <v>35</v>
      </c>
      <c r="AH18" s="760"/>
      <c r="AI18" s="760"/>
      <c r="AJ18" s="760"/>
      <c r="AK18" s="760"/>
      <c r="AL18" s="760"/>
      <c r="AM18" s="760"/>
    </row>
    <row r="19" s="2" customFormat="true" ht="15.95" hidden="false" customHeight="true" outlineLevel="0" collapsed="false">
      <c r="A19" s="658"/>
      <c r="B19" s="658"/>
      <c r="C19" s="658"/>
      <c r="D19" s="658"/>
      <c r="E19" s="658"/>
      <c r="F19" s="658"/>
      <c r="G19" s="658"/>
      <c r="H19" s="658"/>
      <c r="I19" s="658"/>
      <c r="J19" s="763"/>
      <c r="K19" s="902" t="s">
        <v>596</v>
      </c>
      <c r="L19" s="915"/>
      <c r="M19" s="915"/>
      <c r="N19" s="741"/>
      <c r="O19" s="741"/>
      <c r="P19" s="741"/>
      <c r="Q19" s="741"/>
      <c r="R19" s="741"/>
      <c r="S19" s="741"/>
      <c r="T19" s="741"/>
      <c r="U19" s="741"/>
      <c r="V19" s="913" t="n">
        <v>9</v>
      </c>
      <c r="W19" s="915"/>
      <c r="X19" s="905"/>
      <c r="Y19" s="915"/>
      <c r="Z19" s="905"/>
      <c r="AA19" s="915"/>
      <c r="AC19" s="922"/>
      <c r="AD19" s="906" t="s">
        <v>588</v>
      </c>
      <c r="AE19" s="907"/>
      <c r="AF19" s="760"/>
      <c r="AG19" s="760"/>
      <c r="AH19" s="760"/>
      <c r="AI19" s="760"/>
      <c r="AJ19" s="760"/>
      <c r="AK19" s="760"/>
      <c r="AL19" s="760"/>
      <c r="AM19" s="760"/>
    </row>
    <row r="20" s="2" customFormat="true" ht="3.75" hidden="false" customHeight="true" outlineLevel="0" collapsed="false">
      <c r="A20" s="658"/>
      <c r="B20" s="658"/>
      <c r="C20" s="658"/>
      <c r="D20" s="658"/>
      <c r="E20" s="658"/>
      <c r="F20" s="658"/>
      <c r="G20" s="658"/>
      <c r="H20" s="658"/>
      <c r="I20" s="658"/>
      <c r="J20" s="763"/>
      <c r="K20" s="914"/>
      <c r="L20" s="915"/>
      <c r="M20" s="915"/>
      <c r="N20" s="915"/>
      <c r="O20" s="915"/>
      <c r="P20" s="915"/>
      <c r="Q20" s="915"/>
      <c r="R20" s="915"/>
      <c r="S20" s="915"/>
      <c r="T20" s="915"/>
      <c r="U20" s="915"/>
      <c r="V20" s="913"/>
      <c r="W20" s="915"/>
      <c r="X20" s="915"/>
      <c r="Y20" s="915"/>
      <c r="Z20" s="915"/>
      <c r="AA20" s="915"/>
      <c r="AC20" s="915"/>
      <c r="AD20" s="919"/>
      <c r="AE20" s="920"/>
      <c r="AF20" s="760"/>
      <c r="AG20" s="760"/>
      <c r="AH20" s="760"/>
      <c r="AI20" s="760"/>
      <c r="AJ20" s="760"/>
      <c r="AK20" s="760"/>
      <c r="AL20" s="760"/>
      <c r="AM20" s="760"/>
    </row>
    <row r="21" s="2" customFormat="true" ht="15.95" hidden="false" customHeight="true" outlineLevel="0" collapsed="false">
      <c r="A21" s="658"/>
      <c r="B21" s="658"/>
      <c r="C21" s="658"/>
      <c r="D21" s="658"/>
      <c r="E21" s="658"/>
      <c r="F21" s="658"/>
      <c r="G21" s="658"/>
      <c r="H21" s="658"/>
      <c r="I21" s="658"/>
      <c r="J21" s="763"/>
      <c r="K21" s="902" t="s">
        <v>597</v>
      </c>
      <c r="L21" s="915"/>
      <c r="M21" s="915"/>
      <c r="N21" s="741"/>
      <c r="O21" s="741"/>
      <c r="P21" s="741"/>
      <c r="Q21" s="741"/>
      <c r="R21" s="741"/>
      <c r="S21" s="741"/>
      <c r="T21" s="741"/>
      <c r="U21" s="741"/>
      <c r="V21" s="913" t="n">
        <v>10</v>
      </c>
      <c r="W21" s="915"/>
      <c r="X21" s="905"/>
      <c r="Y21" s="915"/>
      <c r="Z21" s="905"/>
      <c r="AA21" s="915"/>
      <c r="AC21" s="922"/>
      <c r="AD21" s="906" t="s">
        <v>588</v>
      </c>
      <c r="AE21" s="907"/>
      <c r="AF21" s="760"/>
      <c r="AG21" s="760"/>
      <c r="AH21" s="760"/>
      <c r="AI21" s="760"/>
      <c r="AJ21" s="760"/>
      <c r="AK21" s="760"/>
      <c r="AL21" s="760"/>
      <c r="AM21" s="760"/>
    </row>
    <row r="22" s="2" customFormat="true" ht="3.75" hidden="false" customHeight="true" outlineLevel="0" collapsed="false">
      <c r="A22" s="658"/>
      <c r="B22" s="658"/>
      <c r="C22" s="658"/>
      <c r="D22" s="658"/>
      <c r="E22" s="658"/>
      <c r="F22" s="658"/>
      <c r="G22" s="658"/>
      <c r="H22" s="658"/>
      <c r="I22" s="658"/>
      <c r="J22" s="763"/>
      <c r="K22" s="914"/>
      <c r="L22" s="915"/>
      <c r="M22" s="915"/>
      <c r="N22" s="915"/>
      <c r="O22" s="915"/>
      <c r="P22" s="915"/>
      <c r="Q22" s="915"/>
      <c r="R22" s="915"/>
      <c r="S22" s="915"/>
      <c r="T22" s="915"/>
      <c r="U22" s="915"/>
      <c r="V22" s="913"/>
      <c r="W22" s="915"/>
      <c r="X22" s="915"/>
      <c r="Y22" s="915"/>
      <c r="Z22" s="915"/>
      <c r="AA22" s="915"/>
      <c r="AC22" s="915"/>
      <c r="AD22" s="919"/>
      <c r="AE22" s="920"/>
      <c r="AF22" s="760"/>
      <c r="AG22" s="760"/>
      <c r="AH22" s="760"/>
      <c r="AI22" s="760"/>
      <c r="AJ22" s="760"/>
      <c r="AK22" s="760"/>
      <c r="AL22" s="760"/>
      <c r="AM22" s="760"/>
    </row>
    <row r="23" s="2" customFormat="true" ht="15.95" hidden="false" customHeight="true" outlineLevel="0" collapsed="false">
      <c r="A23" s="658"/>
      <c r="B23" s="658"/>
      <c r="C23" s="658"/>
      <c r="D23" s="658"/>
      <c r="E23" s="658"/>
      <c r="F23" s="658"/>
      <c r="G23" s="658"/>
      <c r="H23" s="658"/>
      <c r="I23" s="658"/>
      <c r="J23" s="763"/>
      <c r="K23" s="902" t="s">
        <v>598</v>
      </c>
      <c r="L23" s="915"/>
      <c r="M23" s="915"/>
      <c r="N23" s="741"/>
      <c r="O23" s="741"/>
      <c r="P23" s="741"/>
      <c r="Q23" s="741"/>
      <c r="R23" s="741"/>
      <c r="S23" s="741"/>
      <c r="T23" s="741"/>
      <c r="U23" s="741"/>
      <c r="V23" s="913" t="n">
        <v>11</v>
      </c>
      <c r="W23" s="915"/>
      <c r="X23" s="905"/>
      <c r="Y23" s="915"/>
      <c r="Z23" s="905"/>
      <c r="AA23" s="915"/>
      <c r="AC23" s="905"/>
      <c r="AD23" s="906" t="s">
        <v>588</v>
      </c>
      <c r="AE23" s="907"/>
      <c r="AF23" s="760"/>
      <c r="AG23" s="760"/>
      <c r="AH23" s="760"/>
      <c r="AI23" s="760"/>
      <c r="AJ23" s="760"/>
      <c r="AK23" s="760"/>
      <c r="AL23" s="760"/>
      <c r="AM23" s="760"/>
    </row>
    <row r="24" s="2" customFormat="true" ht="3.75" hidden="false" customHeight="true" outlineLevel="0" collapsed="false">
      <c r="A24" s="658"/>
      <c r="B24" s="658"/>
      <c r="C24" s="658"/>
      <c r="D24" s="658"/>
      <c r="E24" s="658"/>
      <c r="F24" s="658"/>
      <c r="G24" s="658"/>
      <c r="H24" s="658"/>
      <c r="I24" s="658"/>
      <c r="J24" s="763"/>
      <c r="K24" s="914"/>
      <c r="L24" s="915"/>
      <c r="M24" s="915"/>
      <c r="N24" s="915"/>
      <c r="O24" s="915"/>
      <c r="P24" s="915"/>
      <c r="Q24" s="915"/>
      <c r="R24" s="915"/>
      <c r="S24" s="915"/>
      <c r="T24" s="915"/>
      <c r="U24" s="915"/>
      <c r="V24" s="913"/>
      <c r="W24" s="915"/>
      <c r="X24" s="911"/>
      <c r="Y24" s="915"/>
      <c r="Z24" s="911"/>
      <c r="AA24" s="915"/>
      <c r="AC24" s="915"/>
      <c r="AD24" s="919"/>
      <c r="AE24" s="920"/>
      <c r="AF24" s="760"/>
      <c r="AG24" s="760"/>
      <c r="AH24" s="760"/>
      <c r="AI24" s="760"/>
      <c r="AJ24" s="760"/>
      <c r="AK24" s="760"/>
      <c r="AL24" s="760"/>
      <c r="AM24" s="760"/>
    </row>
    <row r="25" s="2" customFormat="true" ht="18" hidden="false" customHeight="true" outlineLevel="0" collapsed="false">
      <c r="A25" s="658"/>
      <c r="B25" s="658"/>
      <c r="C25" s="658"/>
      <c r="D25" s="658"/>
      <c r="E25" s="658"/>
      <c r="F25" s="658"/>
      <c r="G25" s="658"/>
      <c r="H25" s="658"/>
      <c r="I25" s="658"/>
      <c r="J25" s="763"/>
      <c r="K25" s="902" t="s">
        <v>599</v>
      </c>
      <c r="L25" s="915"/>
      <c r="M25" s="915"/>
      <c r="N25" s="741"/>
      <c r="O25" s="741"/>
      <c r="P25" s="741"/>
      <c r="Q25" s="741"/>
      <c r="R25" s="741"/>
      <c r="S25" s="741"/>
      <c r="T25" s="741"/>
      <c r="U25" s="741"/>
      <c r="V25" s="913" t="n">
        <v>12</v>
      </c>
      <c r="W25" s="915"/>
      <c r="X25" s="905"/>
      <c r="Y25" s="915"/>
      <c r="Z25" s="905"/>
      <c r="AA25" s="915"/>
      <c r="AC25" s="922"/>
      <c r="AD25" s="906" t="s">
        <v>588</v>
      </c>
      <c r="AE25" s="907"/>
      <c r="AF25" s="760"/>
      <c r="AG25" s="760"/>
      <c r="AH25" s="760"/>
      <c r="AI25" s="760"/>
      <c r="AJ25" s="760"/>
      <c r="AK25" s="760"/>
      <c r="AL25" s="760"/>
      <c r="AM25" s="760"/>
    </row>
    <row r="26" s="2" customFormat="true" ht="4.5" hidden="false" customHeight="true" outlineLevel="0" collapsed="false">
      <c r="A26" s="658"/>
      <c r="B26" s="658"/>
      <c r="C26" s="658"/>
      <c r="D26" s="658"/>
      <c r="E26" s="658"/>
      <c r="F26" s="658"/>
      <c r="G26" s="658"/>
      <c r="H26" s="658"/>
      <c r="I26" s="658"/>
      <c r="J26" s="763"/>
      <c r="K26" s="914"/>
      <c r="L26" s="915"/>
      <c r="M26" s="915"/>
      <c r="N26" s="915"/>
      <c r="O26" s="915"/>
      <c r="P26" s="915"/>
      <c r="Q26" s="915"/>
      <c r="R26" s="915"/>
      <c r="S26" s="915"/>
      <c r="T26" s="915"/>
      <c r="U26" s="915"/>
      <c r="V26" s="913"/>
      <c r="W26" s="915"/>
      <c r="X26" s="915"/>
      <c r="Y26" s="915"/>
      <c r="Z26" s="915"/>
      <c r="AA26" s="915"/>
      <c r="AC26" s="915"/>
      <c r="AD26" s="919"/>
      <c r="AE26" s="920"/>
      <c r="AF26" s="760"/>
      <c r="AG26" s="760"/>
      <c r="AH26" s="760"/>
      <c r="AI26" s="760"/>
      <c r="AJ26" s="760"/>
      <c r="AK26" s="760"/>
      <c r="AL26" s="760"/>
      <c r="AM26" s="760"/>
    </row>
    <row r="27" s="2" customFormat="true" ht="19.5" hidden="false" customHeight="true" outlineLevel="0" collapsed="false">
      <c r="A27" s="658"/>
      <c r="B27" s="658"/>
      <c r="C27" s="658"/>
      <c r="D27" s="658"/>
      <c r="E27" s="658"/>
      <c r="F27" s="658"/>
      <c r="G27" s="658"/>
      <c r="H27" s="658"/>
      <c r="I27" s="658"/>
      <c r="J27" s="763"/>
      <c r="K27" s="902" t="s">
        <v>600</v>
      </c>
      <c r="L27" s="915"/>
      <c r="M27" s="915"/>
      <c r="N27" s="741"/>
      <c r="O27" s="741"/>
      <c r="P27" s="741"/>
      <c r="Q27" s="741"/>
      <c r="R27" s="741"/>
      <c r="S27" s="741"/>
      <c r="T27" s="741"/>
      <c r="U27" s="741"/>
      <c r="V27" s="913" t="n">
        <v>13</v>
      </c>
      <c r="W27" s="915"/>
      <c r="X27" s="905"/>
      <c r="Y27" s="915"/>
      <c r="Z27" s="905"/>
      <c r="AA27" s="915"/>
      <c r="AC27" s="922"/>
      <c r="AD27" s="906" t="s">
        <v>588</v>
      </c>
      <c r="AE27" s="907"/>
      <c r="AF27" s="760"/>
      <c r="AG27" s="760"/>
      <c r="AH27" s="760"/>
      <c r="AI27" s="760"/>
      <c r="AJ27" s="760"/>
      <c r="AK27" s="760"/>
      <c r="AL27" s="760"/>
      <c r="AM27" s="760"/>
    </row>
    <row r="28" s="2" customFormat="true" ht="3.75" hidden="false" customHeight="true" outlineLevel="0" collapsed="false">
      <c r="A28" s="658"/>
      <c r="B28" s="658"/>
      <c r="C28" s="658"/>
      <c r="D28" s="658"/>
      <c r="E28" s="658"/>
      <c r="F28" s="658"/>
      <c r="G28" s="658"/>
      <c r="H28" s="658"/>
      <c r="I28" s="658"/>
      <c r="J28" s="763"/>
      <c r="K28" s="914"/>
      <c r="L28" s="915"/>
      <c r="M28" s="915"/>
      <c r="N28" s="915"/>
      <c r="O28" s="915"/>
      <c r="P28" s="915"/>
      <c r="Q28" s="915"/>
      <c r="R28" s="915"/>
      <c r="S28" s="915"/>
      <c r="T28" s="915"/>
      <c r="U28" s="915"/>
      <c r="V28" s="913"/>
      <c r="W28" s="915"/>
      <c r="X28" s="919"/>
      <c r="Y28" s="915"/>
      <c r="Z28" s="919"/>
      <c r="AA28" s="915"/>
      <c r="AC28" s="915"/>
      <c r="AD28" s="919"/>
      <c r="AE28" s="920"/>
      <c r="AF28" s="760"/>
      <c r="AG28" s="760"/>
      <c r="AH28" s="760"/>
      <c r="AI28" s="760"/>
      <c r="AJ28" s="760"/>
      <c r="AK28" s="760"/>
      <c r="AL28" s="760"/>
      <c r="AM28" s="760"/>
    </row>
    <row r="29" s="2" customFormat="true" ht="15.95" hidden="false" customHeight="true" outlineLevel="0" collapsed="false">
      <c r="A29" s="658"/>
      <c r="B29" s="658"/>
      <c r="C29" s="658"/>
      <c r="D29" s="658"/>
      <c r="E29" s="658"/>
      <c r="F29" s="658"/>
      <c r="G29" s="658"/>
      <c r="H29" s="658"/>
      <c r="I29" s="658"/>
      <c r="J29" s="763"/>
      <c r="K29" s="902" t="s">
        <v>601</v>
      </c>
      <c r="L29" s="915"/>
      <c r="M29" s="915"/>
      <c r="N29" s="741"/>
      <c r="O29" s="741"/>
      <c r="P29" s="741"/>
      <c r="Q29" s="741"/>
      <c r="R29" s="741"/>
      <c r="S29" s="741"/>
      <c r="T29" s="741"/>
      <c r="U29" s="741"/>
      <c r="V29" s="913" t="n">
        <v>14</v>
      </c>
      <c r="W29" s="915"/>
      <c r="X29" s="905"/>
      <c r="Y29" s="915"/>
      <c r="Z29" s="905"/>
      <c r="AA29" s="915"/>
      <c r="AC29" s="922"/>
      <c r="AD29" s="906" t="s">
        <v>588</v>
      </c>
      <c r="AE29" s="907"/>
      <c r="AF29" s="760"/>
      <c r="AG29" s="760"/>
      <c r="AH29" s="760"/>
      <c r="AI29" s="760"/>
      <c r="AJ29" s="760"/>
      <c r="AK29" s="760"/>
      <c r="AL29" s="760"/>
      <c r="AM29" s="760"/>
    </row>
    <row r="30" s="2" customFormat="true" ht="3.75" hidden="false" customHeight="true" outlineLevel="0" collapsed="false">
      <c r="A30" s="658"/>
      <c r="B30" s="658"/>
      <c r="C30" s="658"/>
      <c r="D30" s="658"/>
      <c r="E30" s="658"/>
      <c r="F30" s="658"/>
      <c r="G30" s="658"/>
      <c r="H30" s="658"/>
      <c r="I30" s="658"/>
      <c r="J30" s="763"/>
      <c r="K30" s="914"/>
      <c r="L30" s="915"/>
      <c r="M30" s="915"/>
      <c r="N30" s="915"/>
      <c r="O30" s="915"/>
      <c r="P30" s="915"/>
      <c r="Q30" s="915"/>
      <c r="R30" s="915"/>
      <c r="S30" s="915"/>
      <c r="T30" s="915"/>
      <c r="U30" s="915"/>
      <c r="V30" s="913"/>
      <c r="W30" s="915"/>
      <c r="X30" s="915"/>
      <c r="Y30" s="915"/>
      <c r="Z30" s="915"/>
      <c r="AA30" s="915"/>
      <c r="AC30" s="915"/>
      <c r="AD30" s="919"/>
      <c r="AE30" s="920"/>
      <c r="AF30" s="760"/>
      <c r="AG30" s="760" t="s">
        <v>35</v>
      </c>
      <c r="AH30" s="760"/>
      <c r="AI30" s="760"/>
      <c r="AJ30" s="760"/>
      <c r="AK30" s="760"/>
      <c r="AL30" s="760"/>
      <c r="AM30" s="760"/>
    </row>
    <row r="31" s="2" customFormat="true" ht="15.95" hidden="false" customHeight="true" outlineLevel="0" collapsed="false">
      <c r="A31" s="658"/>
      <c r="B31" s="658"/>
      <c r="C31" s="658"/>
      <c r="D31" s="658"/>
      <c r="E31" s="658"/>
      <c r="F31" s="658"/>
      <c r="G31" s="658"/>
      <c r="H31" s="658"/>
      <c r="I31" s="658"/>
      <c r="J31" s="763"/>
      <c r="K31" s="902" t="s">
        <v>602</v>
      </c>
      <c r="L31" s="915"/>
      <c r="M31" s="915"/>
      <c r="N31" s="741"/>
      <c r="O31" s="741"/>
      <c r="P31" s="741"/>
      <c r="Q31" s="741"/>
      <c r="R31" s="741"/>
      <c r="S31" s="741"/>
      <c r="T31" s="741"/>
      <c r="U31" s="741"/>
      <c r="V31" s="913" t="n">
        <v>15</v>
      </c>
      <c r="W31" s="915"/>
      <c r="X31" s="905"/>
      <c r="Y31" s="915"/>
      <c r="Z31" s="905"/>
      <c r="AA31" s="915"/>
      <c r="AC31" s="905"/>
      <c r="AD31" s="906" t="s">
        <v>588</v>
      </c>
      <c r="AE31" s="907"/>
      <c r="AF31" s="760"/>
      <c r="AG31" s="760"/>
      <c r="AH31" s="760"/>
      <c r="AI31" s="760"/>
      <c r="AJ31" s="760"/>
      <c r="AK31" s="760"/>
      <c r="AL31" s="760"/>
      <c r="AM31" s="760"/>
    </row>
    <row r="32" s="2" customFormat="true" ht="3.75" hidden="false" customHeight="true" outlineLevel="0" collapsed="false">
      <c r="A32" s="658"/>
      <c r="B32" s="658"/>
      <c r="C32" s="658"/>
      <c r="D32" s="658"/>
      <c r="E32" s="658"/>
      <c r="F32" s="658"/>
      <c r="G32" s="658"/>
      <c r="H32" s="658"/>
      <c r="I32" s="658"/>
      <c r="J32" s="763"/>
      <c r="K32" s="914"/>
      <c r="L32" s="915"/>
      <c r="M32" s="915"/>
      <c r="N32" s="915"/>
      <c r="O32" s="915"/>
      <c r="P32" s="915"/>
      <c r="Q32" s="915"/>
      <c r="R32" s="915"/>
      <c r="S32" s="915"/>
      <c r="T32" s="915"/>
      <c r="U32" s="915"/>
      <c r="V32" s="913"/>
      <c r="W32" s="915"/>
      <c r="X32" s="915"/>
      <c r="Y32" s="915"/>
      <c r="Z32" s="915"/>
      <c r="AA32" s="915"/>
      <c r="AC32" s="915"/>
      <c r="AD32" s="919"/>
      <c r="AE32" s="920"/>
      <c r="AF32" s="760"/>
      <c r="AG32" s="760"/>
      <c r="AH32" s="760"/>
      <c r="AI32" s="760"/>
      <c r="AJ32" s="760"/>
      <c r="AK32" s="760"/>
      <c r="AL32" s="760"/>
      <c r="AM32" s="760"/>
    </row>
    <row r="33" s="2" customFormat="true" ht="15.95" hidden="false" customHeight="true" outlineLevel="0" collapsed="false">
      <c r="A33" s="658"/>
      <c r="B33" s="658"/>
      <c r="C33" s="658"/>
      <c r="D33" s="658"/>
      <c r="E33" s="658"/>
      <c r="F33" s="658"/>
      <c r="G33" s="658"/>
      <c r="H33" s="658"/>
      <c r="I33" s="658"/>
      <c r="J33" s="763"/>
      <c r="K33" s="902" t="s">
        <v>603</v>
      </c>
      <c r="L33" s="915"/>
      <c r="M33" s="915"/>
      <c r="N33" s="741"/>
      <c r="O33" s="741"/>
      <c r="P33" s="741"/>
      <c r="Q33" s="741"/>
      <c r="R33" s="741"/>
      <c r="S33" s="741"/>
      <c r="T33" s="741"/>
      <c r="U33" s="741"/>
      <c r="V33" s="913" t="n">
        <v>16</v>
      </c>
      <c r="W33" s="915"/>
      <c r="X33" s="905"/>
      <c r="Y33" s="915"/>
      <c r="Z33" s="905"/>
      <c r="AA33" s="915"/>
      <c r="AC33" s="922"/>
      <c r="AD33" s="906" t="s">
        <v>588</v>
      </c>
      <c r="AE33" s="907"/>
      <c r="AF33" s="760"/>
      <c r="AG33" s="760"/>
      <c r="AH33" s="760"/>
      <c r="AI33" s="760"/>
      <c r="AJ33" s="760"/>
      <c r="AK33" s="760"/>
      <c r="AL33" s="760"/>
      <c r="AM33" s="760"/>
    </row>
    <row r="34" s="2" customFormat="true" ht="3.75" hidden="false" customHeight="true" outlineLevel="0" collapsed="false">
      <c r="A34" s="658"/>
      <c r="B34" s="658"/>
      <c r="C34" s="658"/>
      <c r="D34" s="658"/>
      <c r="E34" s="658"/>
      <c r="F34" s="658"/>
      <c r="G34" s="658"/>
      <c r="H34" s="658"/>
      <c r="I34" s="658"/>
      <c r="J34" s="763"/>
      <c r="K34" s="914"/>
      <c r="L34" s="915"/>
      <c r="M34" s="915"/>
      <c r="N34" s="915"/>
      <c r="O34" s="915"/>
      <c r="P34" s="915"/>
      <c r="Q34" s="915"/>
      <c r="R34" s="915"/>
      <c r="S34" s="915"/>
      <c r="T34" s="915"/>
      <c r="U34" s="915"/>
      <c r="V34" s="913"/>
      <c r="W34" s="915"/>
      <c r="X34" s="911"/>
      <c r="Y34" s="915"/>
      <c r="Z34" s="911"/>
      <c r="AA34" s="915"/>
      <c r="AC34" s="915"/>
      <c r="AD34" s="919"/>
      <c r="AE34" s="920"/>
      <c r="AF34" s="760"/>
      <c r="AG34" s="760"/>
      <c r="AH34" s="760"/>
      <c r="AI34" s="760"/>
      <c r="AJ34" s="760"/>
      <c r="AK34" s="760"/>
      <c r="AL34" s="760"/>
      <c r="AM34" s="760"/>
    </row>
    <row r="35" s="2" customFormat="true" ht="15.95" hidden="false" customHeight="true" outlineLevel="0" collapsed="false">
      <c r="A35" s="658"/>
      <c r="B35" s="658"/>
      <c r="C35" s="658"/>
      <c r="D35" s="658"/>
      <c r="E35" s="658"/>
      <c r="F35" s="658"/>
      <c r="G35" s="658"/>
      <c r="H35" s="658"/>
      <c r="I35" s="658"/>
      <c r="J35" s="763"/>
      <c r="K35" s="902" t="s">
        <v>604</v>
      </c>
      <c r="L35" s="915"/>
      <c r="M35" s="915"/>
      <c r="N35" s="741"/>
      <c r="O35" s="741"/>
      <c r="P35" s="741"/>
      <c r="Q35" s="741"/>
      <c r="R35" s="741"/>
      <c r="S35" s="741"/>
      <c r="T35" s="741"/>
      <c r="U35" s="741"/>
      <c r="V35" s="913" t="n">
        <v>17</v>
      </c>
      <c r="W35" s="915"/>
      <c r="X35" s="905"/>
      <c r="Y35" s="915"/>
      <c r="Z35" s="905"/>
      <c r="AA35" s="915"/>
      <c r="AC35" s="922"/>
      <c r="AD35" s="906" t="s">
        <v>588</v>
      </c>
      <c r="AE35" s="907"/>
      <c r="AF35" s="760"/>
      <c r="AG35" s="760"/>
      <c r="AH35" s="760"/>
      <c r="AI35" s="760"/>
      <c r="AJ35" s="760"/>
      <c r="AK35" s="760"/>
      <c r="AL35" s="760"/>
      <c r="AM35" s="760"/>
    </row>
    <row r="36" s="2" customFormat="true" ht="6" hidden="false" customHeight="true" outlineLevel="0" collapsed="false">
      <c r="A36" s="658"/>
      <c r="B36" s="658"/>
      <c r="C36" s="658"/>
      <c r="D36" s="658"/>
      <c r="E36" s="658"/>
      <c r="F36" s="658"/>
      <c r="G36" s="658"/>
      <c r="H36" s="658"/>
      <c r="I36" s="658"/>
      <c r="J36" s="763"/>
      <c r="K36" s="914"/>
      <c r="L36" s="915"/>
      <c r="M36" s="915"/>
      <c r="N36" s="915"/>
      <c r="O36" s="915"/>
      <c r="P36" s="915"/>
      <c r="Q36" s="915"/>
      <c r="R36" s="915"/>
      <c r="S36" s="915"/>
      <c r="T36" s="915"/>
      <c r="U36" s="915"/>
      <c r="V36" s="913"/>
      <c r="W36" s="915"/>
      <c r="X36" s="915"/>
      <c r="Y36" s="915"/>
      <c r="Z36" s="915"/>
      <c r="AA36" s="915"/>
      <c r="AC36" s="915"/>
      <c r="AD36" s="919"/>
      <c r="AE36" s="920"/>
      <c r="AF36" s="760"/>
      <c r="AG36" s="760"/>
      <c r="AH36" s="760"/>
      <c r="AI36" s="760"/>
      <c r="AJ36" s="760"/>
      <c r="AK36" s="760"/>
      <c r="AL36" s="760"/>
      <c r="AM36" s="760"/>
    </row>
    <row r="37" s="2" customFormat="true" ht="15.95" hidden="false" customHeight="true" outlineLevel="0" collapsed="false">
      <c r="A37" s="658"/>
      <c r="B37" s="658"/>
      <c r="C37" s="658"/>
      <c r="D37" s="658"/>
      <c r="E37" s="658"/>
      <c r="F37" s="658"/>
      <c r="G37" s="658"/>
      <c r="H37" s="658"/>
      <c r="I37" s="658"/>
      <c r="J37" s="763"/>
      <c r="K37" s="902" t="s">
        <v>605</v>
      </c>
      <c r="L37" s="915"/>
      <c r="M37" s="915"/>
      <c r="N37" s="741"/>
      <c r="O37" s="741"/>
      <c r="P37" s="741"/>
      <c r="Q37" s="741"/>
      <c r="R37" s="741"/>
      <c r="S37" s="741"/>
      <c r="T37" s="741"/>
      <c r="U37" s="741"/>
      <c r="V37" s="913" t="n">
        <v>18</v>
      </c>
      <c r="W37" s="915"/>
      <c r="X37" s="905"/>
      <c r="Y37" s="915"/>
      <c r="Z37" s="905"/>
      <c r="AA37" s="915"/>
      <c r="AC37" s="922"/>
      <c r="AD37" s="906" t="s">
        <v>588</v>
      </c>
      <c r="AE37" s="907"/>
      <c r="AF37" s="760"/>
      <c r="AG37" s="760"/>
      <c r="AH37" s="760"/>
      <c r="AI37" s="760"/>
      <c r="AJ37" s="760"/>
      <c r="AK37" s="760"/>
      <c r="AL37" s="760"/>
      <c r="AM37" s="760"/>
    </row>
    <row r="38" s="2" customFormat="true" ht="6" hidden="false" customHeight="true" outlineLevel="0" collapsed="false">
      <c r="A38" s="658"/>
      <c r="B38" s="658"/>
      <c r="C38" s="658"/>
      <c r="D38" s="658"/>
      <c r="E38" s="658"/>
      <c r="F38" s="658"/>
      <c r="G38" s="658"/>
      <c r="H38" s="658"/>
      <c r="I38" s="658"/>
      <c r="J38" s="763"/>
      <c r="K38" s="914"/>
      <c r="L38" s="915"/>
      <c r="M38" s="915"/>
      <c r="N38" s="915"/>
      <c r="O38" s="915"/>
      <c r="P38" s="915"/>
      <c r="Q38" s="915"/>
      <c r="R38" s="915"/>
      <c r="S38" s="915"/>
      <c r="T38" s="915"/>
      <c r="U38" s="915"/>
      <c r="V38" s="913"/>
      <c r="W38" s="915"/>
      <c r="X38" s="919"/>
      <c r="Y38" s="915"/>
      <c r="Z38" s="919"/>
      <c r="AA38" s="915"/>
      <c r="AC38" s="915"/>
      <c r="AD38" s="919"/>
      <c r="AE38" s="920"/>
      <c r="AF38" s="760"/>
      <c r="AG38" s="760"/>
      <c r="AH38" s="760"/>
      <c r="AI38" s="760"/>
      <c r="AJ38" s="760"/>
      <c r="AK38" s="760"/>
      <c r="AL38" s="760"/>
      <c r="AM38" s="760"/>
    </row>
    <row r="39" s="2" customFormat="true" ht="15.95" hidden="false" customHeight="true" outlineLevel="0" collapsed="false">
      <c r="A39" s="658"/>
      <c r="B39" s="658"/>
      <c r="C39" s="658"/>
      <c r="D39" s="658"/>
      <c r="E39" s="658"/>
      <c r="F39" s="658"/>
      <c r="G39" s="658"/>
      <c r="H39" s="658"/>
      <c r="I39" s="658"/>
      <c r="J39" s="763"/>
      <c r="K39" s="902" t="s">
        <v>606</v>
      </c>
      <c r="L39" s="915"/>
      <c r="M39" s="915"/>
      <c r="N39" s="741"/>
      <c r="O39" s="741"/>
      <c r="P39" s="741"/>
      <c r="Q39" s="741"/>
      <c r="R39" s="741"/>
      <c r="S39" s="741"/>
      <c r="T39" s="741"/>
      <c r="U39" s="741"/>
      <c r="V39" s="913" t="n">
        <v>19</v>
      </c>
      <c r="W39" s="915"/>
      <c r="X39" s="905"/>
      <c r="Y39" s="915"/>
      <c r="Z39" s="905"/>
      <c r="AA39" s="915"/>
      <c r="AC39" s="905"/>
      <c r="AD39" s="906" t="s">
        <v>588</v>
      </c>
      <c r="AE39" s="907"/>
      <c r="AF39" s="760"/>
      <c r="AG39" s="760"/>
      <c r="AH39" s="760"/>
      <c r="AI39" s="760"/>
      <c r="AJ39" s="760"/>
      <c r="AK39" s="760"/>
      <c r="AL39" s="760"/>
      <c r="AM39" s="760"/>
    </row>
    <row r="40" customFormat="false" ht="6" hidden="false" customHeight="true" outlineLevel="0" collapsed="false">
      <c r="A40" s="658"/>
      <c r="B40" s="658"/>
      <c r="C40" s="658"/>
      <c r="D40" s="658"/>
      <c r="E40" s="658"/>
      <c r="F40" s="658"/>
      <c r="G40" s="658"/>
      <c r="H40" s="658"/>
      <c r="I40" s="658"/>
      <c r="J40" s="893"/>
      <c r="K40" s="914"/>
      <c r="L40" s="915"/>
      <c r="M40" s="915"/>
      <c r="N40" s="915"/>
      <c r="O40" s="915"/>
      <c r="P40" s="915"/>
      <c r="Q40" s="915"/>
      <c r="R40" s="915"/>
      <c r="S40" s="915"/>
      <c r="T40" s="915"/>
      <c r="U40" s="915"/>
      <c r="V40" s="913"/>
      <c r="W40" s="915"/>
      <c r="X40" s="915"/>
      <c r="Y40" s="915"/>
      <c r="Z40" s="915"/>
      <c r="AA40" s="915"/>
      <c r="AC40" s="915"/>
      <c r="AD40" s="919"/>
      <c r="AE40" s="920"/>
    </row>
    <row r="41" customFormat="false" ht="15.75" hidden="false" customHeight="false" outlineLevel="0" collapsed="false">
      <c r="A41" s="658"/>
      <c r="B41" s="658"/>
      <c r="C41" s="658"/>
      <c r="D41" s="658"/>
      <c r="E41" s="658"/>
      <c r="F41" s="658"/>
      <c r="G41" s="658"/>
      <c r="H41" s="658"/>
      <c r="I41" s="658"/>
      <c r="J41" s="893"/>
      <c r="K41" s="902" t="s">
        <v>607</v>
      </c>
      <c r="L41" s="915"/>
      <c r="M41" s="915"/>
      <c r="N41" s="741"/>
      <c r="O41" s="741"/>
      <c r="P41" s="741"/>
      <c r="Q41" s="741"/>
      <c r="R41" s="741"/>
      <c r="S41" s="741"/>
      <c r="T41" s="741"/>
      <c r="U41" s="741"/>
      <c r="V41" s="913" t="n">
        <v>20</v>
      </c>
      <c r="W41" s="915"/>
      <c r="X41" s="905"/>
      <c r="Y41" s="915"/>
      <c r="Z41" s="905"/>
      <c r="AA41" s="915"/>
      <c r="AC41" s="922"/>
      <c r="AD41" s="906" t="s">
        <v>588</v>
      </c>
      <c r="AE41" s="907"/>
    </row>
    <row r="42" customFormat="false" ht="6" hidden="false" customHeight="true" outlineLevel="0" collapsed="false">
      <c r="A42" s="658"/>
      <c r="B42" s="658"/>
      <c r="C42" s="658"/>
      <c r="D42" s="658"/>
      <c r="E42" s="658"/>
      <c r="F42" s="658"/>
      <c r="G42" s="658"/>
      <c r="H42" s="658"/>
      <c r="I42" s="658"/>
      <c r="J42" s="893"/>
      <c r="K42" s="914"/>
      <c r="L42" s="915"/>
      <c r="M42" s="915"/>
      <c r="N42" s="915"/>
      <c r="O42" s="915"/>
      <c r="P42" s="915"/>
      <c r="Q42" s="915"/>
      <c r="R42" s="915"/>
      <c r="S42" s="915"/>
      <c r="T42" s="915"/>
      <c r="U42" s="915"/>
      <c r="V42" s="913"/>
      <c r="W42" s="915"/>
      <c r="X42" s="915"/>
      <c r="Y42" s="915"/>
      <c r="Z42" s="915"/>
      <c r="AA42" s="915"/>
      <c r="AC42" s="915"/>
      <c r="AD42" s="919"/>
      <c r="AE42" s="920"/>
    </row>
    <row r="43" customFormat="false" ht="15.75" hidden="false" customHeight="false" outlineLevel="0" collapsed="false">
      <c r="A43" s="658"/>
      <c r="B43" s="658"/>
      <c r="C43" s="658"/>
      <c r="D43" s="658"/>
      <c r="E43" s="658"/>
      <c r="F43" s="658"/>
      <c r="G43" s="658"/>
      <c r="H43" s="658"/>
      <c r="I43" s="658"/>
      <c r="J43" s="893"/>
      <c r="K43" s="902" t="s">
        <v>608</v>
      </c>
      <c r="L43" s="915"/>
      <c r="M43" s="915"/>
      <c r="N43" s="741"/>
      <c r="O43" s="741"/>
      <c r="P43" s="741"/>
      <c r="Q43" s="741"/>
      <c r="R43" s="741"/>
      <c r="S43" s="741"/>
      <c r="T43" s="741"/>
      <c r="U43" s="741"/>
      <c r="V43" s="913" t="n">
        <v>21</v>
      </c>
      <c r="W43" s="915"/>
      <c r="X43" s="905"/>
      <c r="Y43" s="915"/>
      <c r="Z43" s="905"/>
      <c r="AA43" s="915"/>
      <c r="AC43" s="922"/>
      <c r="AD43" s="906" t="s">
        <v>588</v>
      </c>
      <c r="AE43" s="907"/>
    </row>
    <row r="44" customFormat="false" ht="6" hidden="false" customHeight="true" outlineLevel="0" collapsed="false">
      <c r="A44" s="658"/>
      <c r="B44" s="658"/>
      <c r="C44" s="658"/>
      <c r="D44" s="658"/>
      <c r="E44" s="658"/>
      <c r="F44" s="658"/>
      <c r="G44" s="658"/>
      <c r="H44" s="658"/>
      <c r="I44" s="658"/>
      <c r="J44" s="893"/>
      <c r="K44" s="902"/>
      <c r="L44" s="915"/>
      <c r="M44" s="915"/>
      <c r="N44" s="741"/>
      <c r="O44" s="741"/>
      <c r="P44" s="741"/>
      <c r="Q44" s="741"/>
      <c r="R44" s="741"/>
      <c r="S44" s="741"/>
      <c r="T44" s="741"/>
      <c r="U44" s="741"/>
      <c r="V44" s="913"/>
      <c r="W44" s="915"/>
      <c r="X44" s="911"/>
      <c r="Y44" s="915"/>
      <c r="Z44" s="911"/>
      <c r="AA44" s="915"/>
      <c r="AC44" s="894"/>
      <c r="AD44" s="919"/>
      <c r="AE44" s="920"/>
    </row>
    <row r="45" customFormat="false" ht="15.75" hidden="false" customHeight="false" outlineLevel="0" collapsed="false">
      <c r="A45" s="658"/>
      <c r="B45" s="658"/>
      <c r="C45" s="658"/>
      <c r="D45" s="658"/>
      <c r="E45" s="658"/>
      <c r="F45" s="658"/>
      <c r="G45" s="658"/>
      <c r="H45" s="658"/>
      <c r="I45" s="658"/>
      <c r="J45" s="893"/>
      <c r="K45" s="902" t="s">
        <v>609</v>
      </c>
      <c r="L45" s="915"/>
      <c r="M45" s="915"/>
      <c r="N45" s="741"/>
      <c r="O45" s="741"/>
      <c r="P45" s="741"/>
      <c r="Q45" s="741"/>
      <c r="R45" s="741"/>
      <c r="S45" s="741"/>
      <c r="T45" s="741"/>
      <c r="U45" s="741"/>
      <c r="V45" s="913" t="n">
        <v>22</v>
      </c>
      <c r="W45" s="915"/>
      <c r="X45" s="905"/>
      <c r="Y45" s="915"/>
      <c r="Z45" s="905"/>
      <c r="AA45" s="915"/>
      <c r="AC45" s="922"/>
      <c r="AD45" s="906" t="s">
        <v>588</v>
      </c>
      <c r="AE45" s="907"/>
    </row>
    <row r="46" customFormat="false" ht="5.25" hidden="false" customHeight="true" outlineLevel="0" collapsed="false">
      <c r="A46" s="658"/>
      <c r="B46" s="658"/>
      <c r="C46" s="658"/>
      <c r="D46" s="658"/>
      <c r="E46" s="658"/>
      <c r="F46" s="658"/>
      <c r="G46" s="658"/>
      <c r="H46" s="658"/>
      <c r="I46" s="658"/>
      <c r="J46" s="893"/>
      <c r="K46" s="902"/>
      <c r="L46" s="915"/>
      <c r="M46" s="915"/>
      <c r="N46" s="741"/>
      <c r="O46" s="741"/>
      <c r="P46" s="741"/>
      <c r="Q46" s="741"/>
      <c r="R46" s="741"/>
      <c r="S46" s="741"/>
      <c r="T46" s="741"/>
      <c r="U46" s="741"/>
      <c r="V46" s="913"/>
      <c r="W46" s="915"/>
      <c r="X46" s="915"/>
      <c r="Y46" s="915"/>
      <c r="Z46" s="915"/>
      <c r="AA46" s="915"/>
      <c r="AC46" s="894"/>
      <c r="AD46" s="919"/>
      <c r="AE46" s="920"/>
    </row>
    <row r="47" customFormat="false" ht="15.75" hidden="false" customHeight="false" outlineLevel="0" collapsed="false">
      <c r="A47" s="658"/>
      <c r="B47" s="658"/>
      <c r="C47" s="658"/>
      <c r="D47" s="658"/>
      <c r="E47" s="658"/>
      <c r="F47" s="658"/>
      <c r="G47" s="658"/>
      <c r="H47" s="658"/>
      <c r="I47" s="658"/>
      <c r="J47" s="893"/>
      <c r="K47" s="902" t="s">
        <v>610</v>
      </c>
      <c r="L47" s="915"/>
      <c r="M47" s="915"/>
      <c r="N47" s="741"/>
      <c r="O47" s="741"/>
      <c r="P47" s="741"/>
      <c r="Q47" s="741"/>
      <c r="R47" s="741"/>
      <c r="S47" s="741"/>
      <c r="T47" s="741"/>
      <c r="U47" s="741"/>
      <c r="V47" s="913" t="n">
        <v>23</v>
      </c>
      <c r="W47" s="915"/>
      <c r="X47" s="905"/>
      <c r="Y47" s="915"/>
      <c r="Z47" s="905"/>
      <c r="AA47" s="915"/>
      <c r="AC47" s="922"/>
      <c r="AD47" s="906" t="s">
        <v>588</v>
      </c>
      <c r="AE47" s="907"/>
    </row>
    <row r="48" customFormat="false" ht="5.25" hidden="false" customHeight="true" outlineLevel="0" collapsed="false">
      <c r="A48" s="658"/>
      <c r="B48" s="658"/>
      <c r="C48" s="658"/>
      <c r="D48" s="658"/>
      <c r="E48" s="658"/>
      <c r="F48" s="658"/>
      <c r="G48" s="658"/>
      <c r="H48" s="658"/>
      <c r="I48" s="658"/>
      <c r="J48" s="893"/>
      <c r="K48" s="914"/>
      <c r="L48" s="915"/>
      <c r="M48" s="915"/>
      <c r="N48" s="915"/>
      <c r="O48" s="915"/>
      <c r="P48" s="915"/>
      <c r="Q48" s="915"/>
      <c r="R48" s="915"/>
      <c r="S48" s="915"/>
      <c r="T48" s="915"/>
      <c r="U48" s="915"/>
      <c r="V48" s="109"/>
      <c r="W48" s="915"/>
      <c r="X48" s="919"/>
      <c r="Y48" s="915"/>
      <c r="Z48" s="919"/>
      <c r="AA48" s="915"/>
      <c r="AC48" s="915"/>
      <c r="AD48" s="919"/>
      <c r="AE48" s="920"/>
    </row>
    <row r="49" customFormat="false" ht="15.75" hidden="false" customHeight="false" outlineLevel="0" collapsed="false">
      <c r="A49" s="658"/>
      <c r="B49" s="658"/>
      <c r="C49" s="658"/>
      <c r="D49" s="658"/>
      <c r="E49" s="658"/>
      <c r="F49" s="658"/>
      <c r="G49" s="658"/>
      <c r="H49" s="658"/>
      <c r="I49" s="658"/>
      <c r="J49" s="893"/>
      <c r="K49" s="902" t="s">
        <v>611</v>
      </c>
      <c r="L49" s="915"/>
      <c r="M49" s="915"/>
      <c r="N49" s="741"/>
      <c r="O49" s="741"/>
      <c r="P49" s="741"/>
      <c r="Q49" s="741"/>
      <c r="R49" s="741"/>
      <c r="S49" s="741"/>
      <c r="T49" s="741"/>
      <c r="U49" s="741"/>
      <c r="V49" s="913" t="n">
        <v>24</v>
      </c>
      <c r="W49" s="915"/>
      <c r="X49" s="905"/>
      <c r="Y49" s="915"/>
      <c r="Z49" s="905"/>
      <c r="AA49" s="915"/>
      <c r="AC49" s="922"/>
      <c r="AD49" s="906" t="s">
        <v>588</v>
      </c>
      <c r="AE49" s="907"/>
    </row>
    <row r="50" customFormat="false" ht="5.25" hidden="false" customHeight="true" outlineLevel="0" collapsed="false">
      <c r="A50" s="658"/>
      <c r="B50" s="658"/>
      <c r="C50" s="658"/>
      <c r="D50" s="658"/>
      <c r="E50" s="658"/>
      <c r="F50" s="658"/>
      <c r="G50" s="658"/>
      <c r="H50" s="658"/>
      <c r="I50" s="658"/>
      <c r="J50" s="893"/>
      <c r="K50" s="902"/>
      <c r="L50" s="915"/>
      <c r="M50" s="915"/>
      <c r="N50" s="741"/>
      <c r="O50" s="741"/>
      <c r="P50" s="741"/>
      <c r="Q50" s="741"/>
      <c r="R50" s="741"/>
      <c r="S50" s="741"/>
      <c r="T50" s="741"/>
      <c r="U50" s="741"/>
      <c r="V50" s="913"/>
      <c r="W50" s="915"/>
      <c r="X50" s="915"/>
      <c r="Y50" s="915"/>
      <c r="Z50" s="915"/>
      <c r="AA50" s="915"/>
      <c r="AC50" s="894"/>
      <c r="AD50" s="919"/>
      <c r="AE50" s="920"/>
    </row>
    <row r="51" customFormat="false" ht="15.75" hidden="false" customHeight="false" outlineLevel="0" collapsed="false">
      <c r="A51" s="658"/>
      <c r="B51" s="658"/>
      <c r="C51" s="658"/>
      <c r="D51" s="658"/>
      <c r="E51" s="658"/>
      <c r="F51" s="658"/>
      <c r="G51" s="658"/>
      <c r="H51" s="658"/>
      <c r="I51" s="658"/>
      <c r="J51" s="893"/>
      <c r="K51" s="902" t="s">
        <v>612</v>
      </c>
      <c r="L51" s="915"/>
      <c r="M51" s="915"/>
      <c r="N51" s="741"/>
      <c r="O51" s="741"/>
      <c r="P51" s="741"/>
      <c r="Q51" s="741"/>
      <c r="R51" s="741"/>
      <c r="S51" s="741"/>
      <c r="T51" s="741"/>
      <c r="U51" s="741"/>
      <c r="V51" s="913" t="n">
        <v>25</v>
      </c>
      <c r="W51" s="915"/>
      <c r="X51" s="905"/>
      <c r="Y51" s="915"/>
      <c r="Z51" s="905"/>
      <c r="AA51" s="915"/>
      <c r="AC51" s="922"/>
      <c r="AD51" s="906" t="s">
        <v>588</v>
      </c>
      <c r="AE51" s="907"/>
    </row>
    <row r="52" customFormat="false" ht="5.25" hidden="false" customHeight="true" outlineLevel="0" collapsed="false">
      <c r="A52" s="658"/>
      <c r="B52" s="658"/>
      <c r="C52" s="658"/>
      <c r="D52" s="658"/>
      <c r="E52" s="658"/>
      <c r="F52" s="658"/>
      <c r="G52" s="658"/>
      <c r="H52" s="658"/>
      <c r="I52" s="658"/>
      <c r="J52" s="893"/>
      <c r="K52" s="902"/>
      <c r="L52" s="915"/>
      <c r="M52" s="915"/>
      <c r="N52" s="741"/>
      <c r="O52" s="741"/>
      <c r="P52" s="741"/>
      <c r="Q52" s="741"/>
      <c r="R52" s="741"/>
      <c r="S52" s="741"/>
      <c r="T52" s="741"/>
      <c r="U52" s="741"/>
      <c r="V52" s="913"/>
      <c r="W52" s="915"/>
      <c r="X52" s="915"/>
      <c r="Y52" s="915"/>
      <c r="Z52" s="915"/>
      <c r="AA52" s="915"/>
      <c r="AC52" s="894"/>
      <c r="AD52" s="919"/>
      <c r="AE52" s="920"/>
    </row>
    <row r="53" customFormat="false" ht="15.75" hidden="false" customHeight="false" outlineLevel="0" collapsed="false">
      <c r="A53" s="658"/>
      <c r="B53" s="658"/>
      <c r="C53" s="658"/>
      <c r="D53" s="658"/>
      <c r="E53" s="658"/>
      <c r="F53" s="658"/>
      <c r="G53" s="658"/>
      <c r="H53" s="658"/>
      <c r="I53" s="658"/>
      <c r="J53" s="893"/>
      <c r="K53" s="902" t="s">
        <v>613</v>
      </c>
      <c r="L53" s="915"/>
      <c r="M53" s="915"/>
      <c r="N53" s="741"/>
      <c r="O53" s="741"/>
      <c r="P53" s="741"/>
      <c r="Q53" s="741"/>
      <c r="R53" s="741"/>
      <c r="S53" s="741"/>
      <c r="T53" s="741"/>
      <c r="U53" s="741"/>
      <c r="V53" s="913" t="n">
        <v>26</v>
      </c>
      <c r="W53" s="915"/>
      <c r="X53" s="905"/>
      <c r="Y53" s="915"/>
      <c r="Z53" s="905"/>
      <c r="AA53" s="915"/>
      <c r="AC53" s="922"/>
      <c r="AD53" s="906" t="s">
        <v>588</v>
      </c>
      <c r="AE53" s="907"/>
    </row>
    <row r="54" customFormat="false" ht="5.25" hidden="false" customHeight="true" outlineLevel="0" collapsed="false">
      <c r="A54" s="658"/>
      <c r="B54" s="658"/>
      <c r="C54" s="658"/>
      <c r="D54" s="658"/>
      <c r="E54" s="658"/>
      <c r="F54" s="658"/>
      <c r="G54" s="658"/>
      <c r="H54" s="658"/>
      <c r="I54" s="658"/>
      <c r="J54" s="893"/>
      <c r="K54" s="914"/>
      <c r="L54" s="915"/>
      <c r="M54" s="915"/>
      <c r="N54" s="915"/>
      <c r="O54" s="915"/>
      <c r="P54" s="915"/>
      <c r="Q54" s="915"/>
      <c r="R54" s="915"/>
      <c r="S54" s="915"/>
      <c r="T54" s="915"/>
      <c r="U54" s="915"/>
      <c r="V54" s="913"/>
      <c r="W54" s="915"/>
      <c r="X54" s="911"/>
      <c r="Y54" s="915"/>
      <c r="Z54" s="911"/>
      <c r="AA54" s="915"/>
      <c r="AC54" s="915"/>
      <c r="AD54" s="919"/>
      <c r="AE54" s="920"/>
    </row>
    <row r="55" customFormat="false" ht="15.75" hidden="false" customHeight="false" outlineLevel="0" collapsed="false">
      <c r="A55" s="658"/>
      <c r="B55" s="658"/>
      <c r="C55" s="658"/>
      <c r="D55" s="658"/>
      <c r="E55" s="658"/>
      <c r="F55" s="658"/>
      <c r="G55" s="658"/>
      <c r="H55" s="658"/>
      <c r="I55" s="658"/>
      <c r="J55" s="893"/>
      <c r="K55" s="902" t="s">
        <v>614</v>
      </c>
      <c r="L55" s="915"/>
      <c r="M55" s="915"/>
      <c r="N55" s="741"/>
      <c r="O55" s="741"/>
      <c r="P55" s="741"/>
      <c r="Q55" s="741"/>
      <c r="R55" s="741"/>
      <c r="S55" s="741"/>
      <c r="T55" s="741"/>
      <c r="U55" s="741"/>
      <c r="V55" s="913" t="n">
        <v>27</v>
      </c>
      <c r="W55" s="915"/>
      <c r="X55" s="905"/>
      <c r="Y55" s="915"/>
      <c r="Z55" s="905"/>
      <c r="AA55" s="915"/>
      <c r="AC55" s="922"/>
      <c r="AD55" s="906" t="s">
        <v>588</v>
      </c>
      <c r="AE55" s="907"/>
    </row>
    <row r="56" customFormat="false" ht="5.25" hidden="false" customHeight="true" outlineLevel="0" collapsed="false">
      <c r="A56" s="658"/>
      <c r="B56" s="658"/>
      <c r="C56" s="658"/>
      <c r="D56" s="658"/>
      <c r="E56" s="658"/>
      <c r="F56" s="658"/>
      <c r="G56" s="658"/>
      <c r="H56" s="658"/>
      <c r="I56" s="658"/>
      <c r="J56" s="893"/>
      <c r="K56" s="902"/>
      <c r="L56" s="915"/>
      <c r="M56" s="915"/>
      <c r="N56" s="741"/>
      <c r="O56" s="741"/>
      <c r="P56" s="741"/>
      <c r="Q56" s="741"/>
      <c r="R56" s="741"/>
      <c r="S56" s="741"/>
      <c r="T56" s="741"/>
      <c r="U56" s="741"/>
      <c r="V56" s="913"/>
      <c r="W56" s="915"/>
      <c r="X56" s="915"/>
      <c r="Y56" s="915"/>
      <c r="Z56" s="915"/>
      <c r="AA56" s="915"/>
      <c r="AC56" s="894"/>
      <c r="AD56" s="919"/>
      <c r="AE56" s="920"/>
    </row>
    <row r="57" customFormat="false" ht="15.75" hidden="false" customHeight="false" outlineLevel="0" collapsed="false">
      <c r="A57" s="658"/>
      <c r="B57" s="658"/>
      <c r="C57" s="658"/>
      <c r="D57" s="658"/>
      <c r="E57" s="658"/>
      <c r="F57" s="658"/>
      <c r="G57" s="658"/>
      <c r="H57" s="658"/>
      <c r="I57" s="658"/>
      <c r="J57" s="893"/>
      <c r="K57" s="902" t="s">
        <v>615</v>
      </c>
      <c r="L57" s="915"/>
      <c r="M57" s="915"/>
      <c r="N57" s="741"/>
      <c r="O57" s="741"/>
      <c r="P57" s="741"/>
      <c r="Q57" s="741"/>
      <c r="R57" s="741"/>
      <c r="S57" s="741"/>
      <c r="T57" s="741"/>
      <c r="U57" s="741"/>
      <c r="V57" s="913" t="n">
        <v>28</v>
      </c>
      <c r="W57" s="915"/>
      <c r="X57" s="905"/>
      <c r="Y57" s="915"/>
      <c r="Z57" s="905"/>
      <c r="AA57" s="915"/>
      <c r="AC57" s="922"/>
      <c r="AD57" s="906" t="s">
        <v>588</v>
      </c>
      <c r="AE57" s="907"/>
    </row>
    <row r="58" customFormat="false" ht="5.25" hidden="false" customHeight="true" outlineLevel="0" collapsed="false">
      <c r="A58" s="658"/>
      <c r="B58" s="658"/>
      <c r="C58" s="658"/>
      <c r="D58" s="658"/>
      <c r="E58" s="658"/>
      <c r="F58" s="658"/>
      <c r="G58" s="658"/>
      <c r="H58" s="658"/>
      <c r="I58" s="658"/>
      <c r="J58" s="893"/>
      <c r="K58" s="902"/>
      <c r="L58" s="915"/>
      <c r="M58" s="915"/>
      <c r="N58" s="741"/>
      <c r="O58" s="741"/>
      <c r="P58" s="741"/>
      <c r="Q58" s="741"/>
      <c r="R58" s="741"/>
      <c r="S58" s="741"/>
      <c r="T58" s="741"/>
      <c r="U58" s="741"/>
      <c r="V58" s="913"/>
      <c r="W58" s="915"/>
      <c r="X58" s="919"/>
      <c r="Y58" s="915"/>
      <c r="Z58" s="919"/>
      <c r="AA58" s="915"/>
      <c r="AC58" s="894"/>
      <c r="AD58" s="919"/>
      <c r="AE58" s="920"/>
    </row>
    <row r="59" customFormat="false" ht="15.75" hidden="false" customHeight="false" outlineLevel="0" collapsed="false">
      <c r="A59" s="658"/>
      <c r="B59" s="658"/>
      <c r="C59" s="658"/>
      <c r="D59" s="658"/>
      <c r="E59" s="658"/>
      <c r="F59" s="658"/>
      <c r="G59" s="658"/>
      <c r="H59" s="658"/>
      <c r="I59" s="658"/>
      <c r="J59" s="893"/>
      <c r="K59" s="902" t="s">
        <v>616</v>
      </c>
      <c r="L59" s="915"/>
      <c r="M59" s="915"/>
      <c r="N59" s="741"/>
      <c r="O59" s="741"/>
      <c r="P59" s="741"/>
      <c r="Q59" s="741"/>
      <c r="R59" s="741"/>
      <c r="S59" s="741"/>
      <c r="T59" s="741"/>
      <c r="U59" s="741"/>
      <c r="V59" s="913" t="n">
        <v>29</v>
      </c>
      <c r="W59" s="915"/>
      <c r="X59" s="905"/>
      <c r="Y59" s="915"/>
      <c r="Z59" s="905"/>
      <c r="AA59" s="915"/>
      <c r="AC59" s="922"/>
      <c r="AD59" s="906" t="s">
        <v>588</v>
      </c>
      <c r="AE59" s="907"/>
    </row>
    <row r="60" customFormat="false" ht="5.25" hidden="false" customHeight="true" outlineLevel="0" collapsed="false">
      <c r="A60" s="658"/>
      <c r="B60" s="658"/>
      <c r="C60" s="658"/>
      <c r="D60" s="658"/>
      <c r="E60" s="658"/>
      <c r="F60" s="658"/>
      <c r="G60" s="658"/>
      <c r="H60" s="658"/>
      <c r="I60" s="658"/>
      <c r="J60" s="893"/>
      <c r="K60" s="914"/>
      <c r="L60" s="915"/>
      <c r="M60" s="915"/>
      <c r="N60" s="915"/>
      <c r="O60" s="915"/>
      <c r="P60" s="915"/>
      <c r="Q60" s="915"/>
      <c r="R60" s="915"/>
      <c r="S60" s="915"/>
      <c r="T60" s="915"/>
      <c r="U60" s="915"/>
      <c r="V60" s="913"/>
      <c r="W60" s="915"/>
      <c r="X60" s="915"/>
      <c r="Y60" s="915"/>
      <c r="Z60" s="915"/>
      <c r="AA60" s="915"/>
      <c r="AC60" s="915"/>
      <c r="AD60" s="919"/>
      <c r="AE60" s="920"/>
    </row>
    <row r="61" customFormat="false" ht="15.75" hidden="false" customHeight="false" outlineLevel="0" collapsed="false">
      <c r="A61" s="658"/>
      <c r="B61" s="658"/>
      <c r="C61" s="658"/>
      <c r="D61" s="658"/>
      <c r="E61" s="658"/>
      <c r="F61" s="658"/>
      <c r="G61" s="658"/>
      <c r="H61" s="658"/>
      <c r="I61" s="658"/>
      <c r="J61" s="893"/>
      <c r="K61" s="902" t="s">
        <v>617</v>
      </c>
      <c r="L61" s="915"/>
      <c r="M61" s="915"/>
      <c r="N61" s="741"/>
      <c r="O61" s="741"/>
      <c r="P61" s="741"/>
      <c r="Q61" s="741"/>
      <c r="R61" s="741"/>
      <c r="S61" s="741"/>
      <c r="T61" s="741"/>
      <c r="U61" s="741"/>
      <c r="V61" s="913" t="n">
        <v>30</v>
      </c>
      <c r="W61" s="915"/>
      <c r="X61" s="905"/>
      <c r="Y61" s="915"/>
      <c r="Z61" s="905"/>
      <c r="AA61" s="915"/>
      <c r="AC61" s="922"/>
      <c r="AD61" s="906" t="s">
        <v>588</v>
      </c>
      <c r="AE61" s="907"/>
    </row>
    <row r="62" customFormat="false" ht="5.25" hidden="false" customHeight="true" outlineLevel="0" collapsed="false">
      <c r="A62" s="658"/>
      <c r="B62" s="658"/>
      <c r="C62" s="658"/>
      <c r="D62" s="658"/>
      <c r="E62" s="658"/>
      <c r="F62" s="658"/>
      <c r="G62" s="658"/>
      <c r="H62" s="658"/>
      <c r="I62" s="658"/>
      <c r="J62" s="893"/>
      <c r="K62" s="902"/>
      <c r="L62" s="915"/>
      <c r="M62" s="915"/>
      <c r="N62" s="741"/>
      <c r="O62" s="741"/>
      <c r="P62" s="741"/>
      <c r="Q62" s="741"/>
      <c r="R62" s="741"/>
      <c r="S62" s="741"/>
      <c r="T62" s="741"/>
      <c r="U62" s="741"/>
      <c r="V62" s="913"/>
      <c r="W62" s="915"/>
      <c r="X62" s="915"/>
      <c r="Y62" s="915"/>
      <c r="Z62" s="915"/>
      <c r="AA62" s="915"/>
      <c r="AC62" s="894"/>
      <c r="AD62" s="919"/>
      <c r="AE62" s="920"/>
    </row>
    <row r="63" customFormat="false" ht="15.75" hidden="false" customHeight="false" outlineLevel="0" collapsed="false">
      <c r="A63" s="658"/>
      <c r="B63" s="658"/>
      <c r="C63" s="658"/>
      <c r="D63" s="658"/>
      <c r="E63" s="658"/>
      <c r="F63" s="658"/>
      <c r="G63" s="658"/>
      <c r="H63" s="658"/>
      <c r="I63" s="658"/>
      <c r="J63" s="893"/>
      <c r="K63" s="902" t="s">
        <v>618</v>
      </c>
      <c r="L63" s="915"/>
      <c r="M63" s="915"/>
      <c r="N63" s="741"/>
      <c r="O63" s="741"/>
      <c r="P63" s="741"/>
      <c r="Q63" s="741"/>
      <c r="R63" s="741"/>
      <c r="S63" s="741"/>
      <c r="T63" s="741"/>
      <c r="U63" s="741"/>
      <c r="V63" s="913" t="n">
        <v>31</v>
      </c>
      <c r="W63" s="915"/>
      <c r="X63" s="905"/>
      <c r="Y63" s="915"/>
      <c r="Z63" s="905"/>
      <c r="AA63" s="915"/>
      <c r="AC63" s="922"/>
      <c r="AD63" s="906" t="s">
        <v>588</v>
      </c>
      <c r="AE63" s="907"/>
    </row>
    <row r="64" customFormat="false" ht="5.25" hidden="false" customHeight="true" outlineLevel="0" collapsed="false">
      <c r="A64" s="658"/>
      <c r="B64" s="658"/>
      <c r="C64" s="658"/>
      <c r="D64" s="658"/>
      <c r="E64" s="658"/>
      <c r="F64" s="658"/>
      <c r="G64" s="658"/>
      <c r="H64" s="658"/>
      <c r="I64" s="658"/>
      <c r="J64" s="893"/>
      <c r="K64" s="914"/>
      <c r="L64" s="915"/>
      <c r="M64" s="915"/>
      <c r="N64" s="915"/>
      <c r="O64" s="915"/>
      <c r="P64" s="915"/>
      <c r="Q64" s="915"/>
      <c r="R64" s="915"/>
      <c r="S64" s="915"/>
      <c r="T64" s="915"/>
      <c r="U64" s="915"/>
      <c r="V64" s="913"/>
      <c r="W64" s="915"/>
      <c r="X64" s="919"/>
      <c r="Y64" s="915"/>
      <c r="Z64" s="919"/>
      <c r="AA64" s="915"/>
      <c r="AC64" s="915"/>
      <c r="AD64" s="919"/>
      <c r="AE64" s="920"/>
    </row>
    <row r="65" customFormat="false" ht="15.75" hidden="false" customHeight="false" outlineLevel="0" collapsed="false">
      <c r="A65" s="658"/>
      <c r="B65" s="658"/>
      <c r="C65" s="658"/>
      <c r="D65" s="658"/>
      <c r="E65" s="658"/>
      <c r="F65" s="658"/>
      <c r="G65" s="658"/>
      <c r="H65" s="658"/>
      <c r="I65" s="658"/>
      <c r="J65" s="893"/>
      <c r="K65" s="902" t="s">
        <v>619</v>
      </c>
      <c r="L65" s="915"/>
      <c r="M65" s="915"/>
      <c r="N65" s="741"/>
      <c r="O65" s="741"/>
      <c r="P65" s="741"/>
      <c r="Q65" s="741"/>
      <c r="R65" s="741"/>
      <c r="S65" s="741"/>
      <c r="T65" s="741"/>
      <c r="U65" s="741"/>
      <c r="V65" s="913" t="n">
        <v>32</v>
      </c>
      <c r="W65" s="915"/>
      <c r="X65" s="905"/>
      <c r="Y65" s="915"/>
      <c r="Z65" s="905"/>
      <c r="AA65" s="915"/>
      <c r="AC65" s="922"/>
      <c r="AD65" s="906" t="s">
        <v>588</v>
      </c>
      <c r="AE65" s="907"/>
    </row>
    <row r="66" customFormat="false" ht="5.25" hidden="false" customHeight="true" outlineLevel="0" collapsed="false">
      <c r="A66" s="658"/>
      <c r="B66" s="658"/>
      <c r="C66" s="658"/>
      <c r="D66" s="658"/>
      <c r="E66" s="658"/>
      <c r="F66" s="658"/>
      <c r="G66" s="658"/>
      <c r="H66" s="658"/>
      <c r="I66" s="658"/>
      <c r="J66" s="893"/>
      <c r="K66" s="914"/>
      <c r="L66" s="915"/>
      <c r="M66" s="915"/>
      <c r="N66" s="915"/>
      <c r="O66" s="915"/>
      <c r="P66" s="915"/>
      <c r="Q66" s="915"/>
      <c r="R66" s="915"/>
      <c r="S66" s="915"/>
      <c r="T66" s="915"/>
      <c r="U66" s="915"/>
      <c r="V66" s="109"/>
      <c r="W66" s="915"/>
      <c r="X66" s="915"/>
      <c r="Y66" s="915"/>
      <c r="Z66" s="915"/>
      <c r="AA66" s="915"/>
      <c r="AC66" s="915"/>
      <c r="AD66" s="919"/>
      <c r="AE66" s="920"/>
    </row>
    <row r="67" customFormat="false" ht="15.75" hidden="false" customHeight="false" outlineLevel="0" collapsed="false">
      <c r="A67" s="658"/>
      <c r="B67" s="658"/>
      <c r="C67" s="658"/>
      <c r="D67" s="658"/>
      <c r="E67" s="658"/>
      <c r="F67" s="658"/>
      <c r="G67" s="658"/>
      <c r="H67" s="658"/>
      <c r="I67" s="658"/>
      <c r="J67" s="893"/>
      <c r="K67" s="902" t="s">
        <v>620</v>
      </c>
      <c r="L67" s="915"/>
      <c r="M67" s="915"/>
      <c r="N67" s="741"/>
      <c r="O67" s="741"/>
      <c r="P67" s="741"/>
      <c r="Q67" s="741"/>
      <c r="R67" s="741"/>
      <c r="S67" s="741"/>
      <c r="T67" s="741"/>
      <c r="U67" s="741"/>
      <c r="V67" s="109" t="n">
        <v>33</v>
      </c>
      <c r="W67" s="915"/>
      <c r="X67" s="905"/>
      <c r="Y67" s="915"/>
      <c r="Z67" s="905"/>
      <c r="AA67" s="915"/>
      <c r="AC67" s="922"/>
      <c r="AD67" s="906" t="s">
        <v>588</v>
      </c>
      <c r="AE67" s="907"/>
    </row>
    <row r="68" customFormat="false" ht="6" hidden="false" customHeight="true" outlineLevel="0" collapsed="false">
      <c r="A68" s="658"/>
      <c r="B68" s="658"/>
      <c r="C68" s="658"/>
      <c r="D68" s="658"/>
      <c r="E68" s="658"/>
      <c r="F68" s="658"/>
      <c r="G68" s="658"/>
      <c r="H68" s="658"/>
      <c r="I68" s="658"/>
      <c r="J68" s="923"/>
      <c r="K68" s="248"/>
      <c r="L68" s="248"/>
      <c r="M68" s="248"/>
      <c r="N68" s="248"/>
      <c r="O68" s="248"/>
      <c r="P68" s="248"/>
      <c r="Q68" s="248"/>
      <c r="R68" s="248"/>
      <c r="S68" s="248"/>
      <c r="T68" s="248"/>
      <c r="U68" s="248"/>
      <c r="V68" s="248"/>
      <c r="W68" s="248"/>
      <c r="X68" s="248"/>
      <c r="Y68" s="248"/>
      <c r="Z68" s="248"/>
      <c r="AA68" s="248"/>
      <c r="AB68" s="248"/>
      <c r="AC68" s="248"/>
      <c r="AD68" s="248"/>
      <c r="AE68" s="482"/>
    </row>
    <row r="69" s="109" customFormat="true" ht="19.9" hidden="false" customHeight="true" outlineLevel="0" collapsed="false">
      <c r="A69" s="924" t="s">
        <v>621</v>
      </c>
      <c r="B69" s="924"/>
      <c r="C69" s="924"/>
      <c r="D69" s="924"/>
      <c r="E69" s="924"/>
      <c r="F69" s="924"/>
      <c r="G69" s="924"/>
      <c r="H69" s="924"/>
      <c r="I69" s="924"/>
      <c r="J69" s="924"/>
      <c r="K69" s="924"/>
      <c r="L69" s="924"/>
      <c r="M69" s="924"/>
      <c r="N69" s="924"/>
      <c r="O69" s="924"/>
      <c r="P69" s="924"/>
      <c r="Q69" s="924"/>
      <c r="R69" s="924"/>
      <c r="S69" s="924"/>
      <c r="T69" s="924"/>
      <c r="U69" s="924"/>
      <c r="V69" s="924"/>
      <c r="W69" s="924"/>
      <c r="X69" s="924"/>
      <c r="Y69" s="924"/>
      <c r="Z69" s="924"/>
      <c r="AA69" s="924"/>
      <c r="AB69" s="924"/>
      <c r="AC69" s="924"/>
      <c r="AD69" s="924"/>
      <c r="AE69" s="924"/>
      <c r="AF69" s="225"/>
      <c r="AG69" s="225"/>
    </row>
    <row r="70" s="21" customFormat="true" ht="4.15" hidden="false" customHeight="true" outlineLevel="0" collapsed="false">
      <c r="A70" s="924"/>
      <c r="B70" s="924"/>
      <c r="C70" s="924"/>
      <c r="D70" s="924"/>
      <c r="E70" s="924"/>
      <c r="F70" s="924"/>
      <c r="G70" s="924"/>
      <c r="H70" s="924"/>
      <c r="I70" s="924"/>
      <c r="J70" s="924"/>
      <c r="K70" s="924"/>
      <c r="L70" s="924"/>
      <c r="M70" s="924"/>
      <c r="N70" s="924"/>
      <c r="O70" s="924"/>
      <c r="P70" s="924"/>
      <c r="Q70" s="924"/>
      <c r="R70" s="924"/>
      <c r="S70" s="924"/>
      <c r="T70" s="924"/>
      <c r="U70" s="924"/>
      <c r="V70" s="924"/>
      <c r="W70" s="924"/>
      <c r="X70" s="924"/>
      <c r="Y70" s="924"/>
      <c r="Z70" s="924"/>
      <c r="AA70" s="924"/>
      <c r="AB70" s="924"/>
      <c r="AC70" s="924"/>
      <c r="AD70" s="924"/>
      <c r="AE70" s="924"/>
      <c r="AF70" s="225"/>
      <c r="AG70" s="225"/>
    </row>
    <row r="71" s="21" customFormat="true" ht="4.5" hidden="false" customHeight="true" outlineLevel="0" collapsed="false">
      <c r="A71" s="563" t="s">
        <v>622</v>
      </c>
      <c r="B71" s="563"/>
      <c r="C71" s="563"/>
      <c r="D71" s="563"/>
      <c r="E71" s="563"/>
      <c r="F71" s="563"/>
      <c r="G71" s="563"/>
      <c r="H71" s="563"/>
      <c r="I71" s="563"/>
      <c r="J71" s="925"/>
      <c r="K71" s="925"/>
      <c r="L71" s="925"/>
      <c r="M71" s="925"/>
      <c r="N71" s="925"/>
      <c r="O71" s="925"/>
      <c r="P71" s="925"/>
      <c r="Q71" s="925"/>
      <c r="R71" s="925"/>
      <c r="S71" s="925"/>
      <c r="T71" s="925"/>
      <c r="U71" s="925"/>
      <c r="V71" s="925"/>
      <c r="W71" s="925"/>
      <c r="X71" s="925"/>
      <c r="Y71" s="925"/>
      <c r="Z71" s="925"/>
      <c r="AA71" s="925"/>
      <c r="AB71" s="925"/>
      <c r="AC71" s="925"/>
      <c r="AD71" s="925"/>
      <c r="AE71" s="926"/>
      <c r="AF71" s="915"/>
      <c r="AG71" s="915"/>
    </row>
    <row r="72" s="21" customFormat="true" ht="20.25" hidden="false" customHeight="true" outlineLevel="0" collapsed="false">
      <c r="A72" s="563"/>
      <c r="B72" s="563"/>
      <c r="C72" s="563"/>
      <c r="D72" s="563"/>
      <c r="E72" s="563"/>
      <c r="F72" s="563"/>
      <c r="G72" s="563"/>
      <c r="H72" s="563"/>
      <c r="I72" s="563"/>
      <c r="K72" s="921" t="s">
        <v>623</v>
      </c>
      <c r="L72" s="915"/>
      <c r="M72" s="741"/>
      <c r="N72" s="741"/>
      <c r="O72" s="741"/>
      <c r="P72" s="741"/>
      <c r="Q72" s="741"/>
      <c r="R72" s="741"/>
      <c r="S72" s="741"/>
      <c r="T72" s="741"/>
      <c r="U72" s="915"/>
      <c r="V72" s="927" t="n">
        <v>1</v>
      </c>
      <c r="X72" s="922"/>
      <c r="Y72" s="928" t="s">
        <v>568</v>
      </c>
      <c r="Z72" s="915"/>
      <c r="AA72" s="915"/>
      <c r="AB72" s="915"/>
      <c r="AE72" s="625"/>
      <c r="AF72" s="928"/>
      <c r="AG72" s="928"/>
    </row>
    <row r="73" s="21" customFormat="true" ht="4.5" hidden="false" customHeight="true" outlineLevel="0" collapsed="false">
      <c r="A73" s="563"/>
      <c r="B73" s="563"/>
      <c r="C73" s="563"/>
      <c r="D73" s="563"/>
      <c r="E73" s="563"/>
      <c r="F73" s="563"/>
      <c r="G73" s="563"/>
      <c r="H73" s="563"/>
      <c r="I73" s="563"/>
      <c r="K73" s="39"/>
      <c r="L73" s="39"/>
      <c r="M73" s="39"/>
      <c r="N73" s="929"/>
      <c r="O73" s="39"/>
      <c r="P73" s="39"/>
      <c r="Q73" s="39"/>
      <c r="R73" s="39"/>
      <c r="S73" s="39"/>
      <c r="T73" s="39"/>
      <c r="U73" s="39"/>
      <c r="V73" s="914"/>
      <c r="X73" s="915"/>
      <c r="Y73" s="915"/>
      <c r="Z73" s="39"/>
      <c r="AA73" s="39"/>
      <c r="AB73" s="39"/>
      <c r="AE73" s="625"/>
      <c r="AF73" s="915"/>
      <c r="AG73" s="915"/>
    </row>
    <row r="74" s="21" customFormat="true" ht="19.5" hidden="false" customHeight="true" outlineLevel="0" collapsed="false">
      <c r="A74" s="563"/>
      <c r="B74" s="563"/>
      <c r="C74" s="563"/>
      <c r="D74" s="563"/>
      <c r="E74" s="563"/>
      <c r="F74" s="563"/>
      <c r="G74" s="563"/>
      <c r="H74" s="563"/>
      <c r="I74" s="563"/>
      <c r="K74" s="921" t="s">
        <v>624</v>
      </c>
      <c r="L74" s="915"/>
      <c r="M74" s="741"/>
      <c r="N74" s="741"/>
      <c r="O74" s="741"/>
      <c r="P74" s="741"/>
      <c r="Q74" s="741"/>
      <c r="R74" s="741"/>
      <c r="S74" s="741"/>
      <c r="T74" s="741"/>
      <c r="U74" s="915"/>
      <c r="V74" s="927" t="n">
        <v>2</v>
      </c>
      <c r="X74" s="922"/>
      <c r="Y74" s="928" t="s">
        <v>568</v>
      </c>
      <c r="Z74" s="915"/>
      <c r="AA74" s="915"/>
      <c r="AB74" s="915"/>
      <c r="AE74" s="625"/>
      <c r="AF74" s="928"/>
      <c r="AG74" s="928"/>
    </row>
    <row r="75" s="21" customFormat="true" ht="3" hidden="false" customHeight="true" outlineLevel="0" collapsed="false">
      <c r="A75" s="563"/>
      <c r="B75" s="563"/>
      <c r="C75" s="563"/>
      <c r="D75" s="563"/>
      <c r="E75" s="563"/>
      <c r="F75" s="563"/>
      <c r="G75" s="563"/>
      <c r="H75" s="563"/>
      <c r="I75" s="563"/>
      <c r="L75" s="930"/>
      <c r="M75" s="484"/>
      <c r="N75" s="929"/>
      <c r="O75" s="39"/>
      <c r="P75" s="39"/>
      <c r="Q75" s="39"/>
      <c r="R75" s="39"/>
      <c r="S75" s="39"/>
      <c r="T75" s="39"/>
      <c r="U75" s="39"/>
      <c r="V75" s="914"/>
      <c r="X75" s="915"/>
      <c r="Y75" s="915"/>
      <c r="Z75" s="39"/>
      <c r="AA75" s="39"/>
      <c r="AB75" s="929"/>
      <c r="AE75" s="625"/>
      <c r="AF75" s="915"/>
      <c r="AG75" s="915"/>
    </row>
    <row r="76" s="21" customFormat="true" ht="18.75" hidden="false" customHeight="true" outlineLevel="0" collapsed="false">
      <c r="A76" s="563"/>
      <c r="B76" s="563"/>
      <c r="C76" s="563"/>
      <c r="D76" s="563"/>
      <c r="E76" s="563"/>
      <c r="F76" s="563"/>
      <c r="G76" s="563"/>
      <c r="H76" s="563"/>
      <c r="I76" s="563"/>
      <c r="K76" s="921" t="s">
        <v>625</v>
      </c>
      <c r="L76" s="915"/>
      <c r="M76" s="741"/>
      <c r="N76" s="741"/>
      <c r="O76" s="741"/>
      <c r="P76" s="741"/>
      <c r="Q76" s="741"/>
      <c r="R76" s="741"/>
      <c r="S76" s="741"/>
      <c r="T76" s="741"/>
      <c r="U76" s="915"/>
      <c r="V76" s="927" t="n">
        <v>3</v>
      </c>
      <c r="X76" s="922"/>
      <c r="Y76" s="928" t="s">
        <v>568</v>
      </c>
      <c r="Z76" s="915"/>
      <c r="AA76" s="915"/>
      <c r="AB76" s="915"/>
      <c r="AE76" s="625"/>
      <c r="AF76" s="928"/>
      <c r="AG76" s="928"/>
    </row>
    <row r="77" s="21" customFormat="true" ht="4.15" hidden="false" customHeight="true" outlineLevel="0" collapsed="false">
      <c r="A77" s="563"/>
      <c r="B77" s="563"/>
      <c r="C77" s="563"/>
      <c r="D77" s="563"/>
      <c r="E77" s="563"/>
      <c r="F77" s="563"/>
      <c r="G77" s="563"/>
      <c r="H77" s="563"/>
      <c r="I77" s="563"/>
      <c r="K77" s="921"/>
      <c r="L77" s="915"/>
      <c r="M77" s="741"/>
      <c r="N77" s="741"/>
      <c r="O77" s="741"/>
      <c r="P77" s="741"/>
      <c r="Q77" s="741"/>
      <c r="R77" s="741"/>
      <c r="S77" s="741"/>
      <c r="T77" s="741"/>
      <c r="U77" s="915"/>
      <c r="V77" s="915"/>
      <c r="W77" s="915"/>
      <c r="X77" s="915"/>
      <c r="Y77" s="915"/>
      <c r="Z77" s="915"/>
      <c r="AA77" s="915"/>
      <c r="AB77" s="915"/>
      <c r="AC77" s="931"/>
      <c r="AD77" s="915"/>
      <c r="AE77" s="907"/>
      <c r="AF77" s="928"/>
      <c r="AG77" s="928"/>
    </row>
    <row r="78" s="21" customFormat="true" ht="12.75" hidden="false" customHeight="true" outlineLevel="0" collapsed="false">
      <c r="A78" s="563"/>
      <c r="B78" s="563"/>
      <c r="C78" s="563"/>
      <c r="D78" s="563"/>
      <c r="E78" s="563"/>
      <c r="F78" s="563"/>
      <c r="G78" s="563"/>
      <c r="H78" s="563"/>
      <c r="I78" s="563"/>
      <c r="K78" s="2" t="s">
        <v>626</v>
      </c>
      <c r="L78" s="930"/>
      <c r="M78" s="484"/>
      <c r="N78" s="929"/>
      <c r="O78" s="39"/>
      <c r="P78" s="39"/>
      <c r="Q78" s="39"/>
      <c r="R78" s="39"/>
      <c r="S78" s="39"/>
      <c r="T78" s="39"/>
      <c r="U78" s="39"/>
      <c r="V78" s="39"/>
      <c r="W78" s="39"/>
      <c r="X78" s="39"/>
      <c r="Y78" s="39"/>
      <c r="Z78" s="39"/>
      <c r="AA78" s="39"/>
      <c r="AB78" s="929"/>
      <c r="AC78" s="915"/>
      <c r="AD78" s="915"/>
      <c r="AE78" s="917"/>
      <c r="AF78" s="915"/>
      <c r="AG78" s="915"/>
    </row>
    <row r="79" s="2" customFormat="true" ht="6" hidden="false" customHeight="true" outlineLevel="0" collapsed="false">
      <c r="A79" s="563"/>
      <c r="B79" s="563"/>
      <c r="C79" s="563"/>
      <c r="D79" s="563"/>
      <c r="E79" s="563"/>
      <c r="F79" s="563"/>
      <c r="G79" s="563"/>
      <c r="H79" s="563"/>
      <c r="I79" s="563"/>
      <c r="J79" s="81"/>
      <c r="K79" s="81"/>
      <c r="L79" s="81"/>
      <c r="M79" s="81"/>
      <c r="N79" s="932"/>
      <c r="O79" s="81"/>
      <c r="P79" s="81"/>
      <c r="Q79" s="81"/>
      <c r="R79" s="81"/>
      <c r="S79" s="81"/>
      <c r="T79" s="81"/>
      <c r="U79" s="81"/>
      <c r="V79" s="81"/>
      <c r="W79" s="81"/>
      <c r="X79" s="81"/>
      <c r="Y79" s="81"/>
      <c r="Z79" s="81"/>
      <c r="AA79" s="81"/>
      <c r="AB79" s="81"/>
      <c r="AC79" s="81"/>
      <c r="AD79" s="81"/>
      <c r="AE79" s="138"/>
    </row>
  </sheetData>
  <mergeCells count="6">
    <mergeCell ref="A2:I68"/>
    <mergeCell ref="W2:X2"/>
    <mergeCell ref="Y2:AA2"/>
    <mergeCell ref="AC2:AE2"/>
    <mergeCell ref="A69:AE70"/>
    <mergeCell ref="A71:I79"/>
  </mergeCells>
  <printOptions headings="false" gridLines="false" gridLinesSet="true" horizontalCentered="false" verticalCentered="false"/>
  <pageMargins left="0.511805555555556" right="0"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4T03:51:49Z</dcterms:created>
  <dc:creator>Vu Thi Thu Thuy</dc:creator>
  <dc:description/>
  <dc:language>en-US</dc:language>
  <cp:lastModifiedBy>TCTK</cp:lastModifiedBy>
  <cp:lastPrinted>2024-12-03T08:05:05Z</cp:lastPrinted>
  <dcterms:modified xsi:type="dcterms:W3CDTF">2025-02-26T06:39:07Z</dcterms:modified>
  <cp:revision>0</cp:revision>
  <dc:subject/>
  <dc:title/>
</cp:coreProperties>
</file>